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ratos" sheetId="1" state="visible" r:id="rId2"/>
    <sheet name="Ayuda Técnica" sheetId="2" state="visible" r:id="rId3"/>
    <sheet name="C. Monedas" sheetId="3" state="visible" r:id="rId4"/>
  </sheets>
  <definedNames>
    <definedName function="false" hidden="true" localSheetId="2" name="_xlnm._FilterDatabase" vbProcedure="false">'C. Monedas'!$B$2:$E$97</definedName>
    <definedName function="false" hidden="false" localSheetId="0" name="_xlnm.Print_Area" vbProcedure="false">Contratos!$A$3:$I$410</definedName>
    <definedName function="false" hidden="false" localSheetId="0" name="_xlnm.Print_Titles" vbProcedure="false">Contratos!$3:$3</definedName>
    <definedName function="false" hidden="false" localSheetId="0" name="Excel_BuiltIn__FilterDatabase" vbProcedure="false">Contratos!$A$3:$I$2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1" uniqueCount="1251">
  <si>
    <t xml:space="preserve">Contratos  Enero-Junio 2013</t>
  </si>
  <si>
    <t xml:space="preserve">* Id Contrato</t>
  </si>
  <si>
    <t xml:space="preserve">Procedimiento de contratación</t>
  </si>
  <si>
    <t xml:space="preserve">(Otros) tipos de Procedimiento de contratación</t>
  </si>
  <si>
    <t xml:space="preserve">Nombre, Denominación o Razón Social de la persona física/moral  a que se asignó el contrato</t>
  </si>
  <si>
    <t xml:space="preserve">Fecha de celebración del contrato</t>
  </si>
  <si>
    <t xml:space="preserve">Objeto de contrato</t>
  </si>
  <si>
    <t xml:space="preserve">Monto del contrato</t>
  </si>
  <si>
    <t xml:space="preserve">Fecha de inicio del contrato</t>
  </si>
  <si>
    <t xml:space="preserve">Fecha de terminación del contrato</t>
  </si>
  <si>
    <t xml:space="preserve">HIMFG-AD-OP-10/13</t>
  </si>
  <si>
    <t xml:space="preserve">ADJUDICACION DIRECTA</t>
  </si>
  <si>
    <t xml:space="preserve">CRISBA, S.A. DE C.V.,</t>
  </si>
  <si>
    <t xml:space="preserve">FABRICACIO DE TAPANCOS EN LA ZONA DE LAVANDERIA Y AREA DE COSTURA , CANCELERIA, MUROS DE TABLAROCA, INSTALACIONES ELECTRICAS Y ACABADOS</t>
  </si>
  <si>
    <t xml:space="preserve">HIMFG-AD-OP-03/13</t>
  </si>
  <si>
    <t xml:space="preserve">DAVID MIRANDA LUQUEÑO</t>
  </si>
  <si>
    <t xml:space="preserve">TRABAJOS EN DIRECCIÓN DE ADMINISTRACIÓN, DIRECCIÓN DE ENSEÑANZA, SUBDIRECCIÓN DE RECURSOS FINANCIEROS, LABORATORIO DE INGENIERIA DE TEJIDOS, GENÉTICA Y ENDOCRINOLOGÍA, FACHADA DEL EDIFICIO ARTURO MUNDET, URGENCIAS, PASILLOS, QUIMIOTERAPIA, SINDICATO Y ACARREOS DE ESCOMBRO PRODUCTO DE LAS DEMOLICIONES</t>
  </si>
  <si>
    <t xml:space="preserve">HIMFG-AD-OP-04/13</t>
  </si>
  <si>
    <t xml:space="preserve">INGENIERIA CALMECAC S.A. DE C.V.</t>
  </si>
  <si>
    <t xml:space="preserve">TRABAJOS DE REMODELACION DE SANITARIOS Y SEPTICOS EN LOS NIVELES 1,2,3 Y 4 DEL EDIFICIO ARTURO MUNDET</t>
  </si>
  <si>
    <t xml:space="preserve">HIMFG-AD-OP-09/13</t>
  </si>
  <si>
    <t xml:space="preserve">COLOCACIÓN DE PROTECCIÓN DE PLAFONES A BASE DE MALLA RIGIDA EN AREAS DE NEUROLOGÍA, CONSULTA EXTERNA, UROLOGÍA, LABORATORIO DE ALERGÍAS, PEDIATRIA GENERAL, HEMATOLOGIA, NEUMOLOGÍA, CLINDI Y R.P.B.I. </t>
  </si>
  <si>
    <t xml:space="preserve">HIMFG-AD-SOP-01/13</t>
  </si>
  <si>
    <t xml:space="preserve">ARQ. TITO TORRES SOTO</t>
  </si>
  <si>
    <t xml:space="preserve">ELABORACION DE UN PROGRAMA INTERNO DE PROTECCION CIVIL PARA TODOS LOS EDIFICIOS QUE CONFORMAN EL HOSPITAL</t>
  </si>
  <si>
    <t xml:space="preserve">HIMFG-AD-SOP-02/13</t>
  </si>
  <si>
    <t xml:space="preserve">IMEYEL, SOLUCIONES INTEGRALES, S.A. DE C.V. </t>
  </si>
  <si>
    <t xml:space="preserve">SERVICIOS PROFESIONALES DE UNA UNIDAD VERIFICADORA DE LA INSTALACION ELECTRICA DE LA UNIDAD DE HEMATO-ONCOLOGIA E INVESTIGACION</t>
  </si>
  <si>
    <t xml:space="preserve">HIMFG-AD-SOP-05/13</t>
  </si>
  <si>
    <t xml:space="preserve">ARQ. RODRIGO GONZALEZ ORTUÑO</t>
  </si>
  <si>
    <t xml:space="preserve">SUPERVISION DE OBRAS RELATIVOS A LA UNIDAD DE REHABILITACIÓN Y RESTRUCTURACION DEL EDIFICIO ARTURO MUNDET Y OTROS SERVICIOS QUE SE EJECUTEN</t>
  </si>
  <si>
    <t xml:space="preserve">HIMFG-INV-OP-11/13</t>
  </si>
  <si>
    <t xml:space="preserve">INVITACION A TRES PERSONAS</t>
  </si>
  <si>
    <t xml:space="preserve">GRUPO INDUSTRIAL DE MAQUINARIA ELECTROMECANICA S.A. DE C.V.</t>
  </si>
  <si>
    <t xml:space="preserve">TRABAJOS DE INSTALACION DE UNA UNIDAD RECEPTORA Y ALIMENTADOR DE ENERGIA ELECTRICA</t>
  </si>
  <si>
    <t xml:space="preserve">HIMFG-LPN-OP-13/13</t>
  </si>
  <si>
    <t xml:space="preserve">LICITACION PUBLICA NACIONAL</t>
  </si>
  <si>
    <t xml:space="preserve">LAB-TECH INSTRUMENTACION, S.A. DE C.V.</t>
  </si>
  <si>
    <t xml:space="preserve">TRABAJOS PARA EL SUMINISTRO E INSTALACIÓN DE MOBILIARIO PARA EL FUNCIONAMIENTO DE LOS LABORATORIOS DE INVESTIGACIO, UBICADOS EN EL EDIFICIO DE HEMATO-ONCOLOGIA E INVESTIGACIÓN A PRECIOS UNITARIOS FIJOS Y TIEMPO DETERMINADO </t>
  </si>
  <si>
    <t xml:space="preserve">RM-AF-0001/13</t>
  </si>
  <si>
    <t xml:space="preserve">MARCAS NESTLE, S.A. DE C.V.</t>
  </si>
  <si>
    <t xml:space="preserve">MEDICINAS Y PRODUCTOS FARMACEUTICOS</t>
  </si>
  <si>
    <t xml:space="preserve">RM-AF-0002/13</t>
  </si>
  <si>
    <t xml:space="preserve">JHADYD, S.A. DE C.V.</t>
  </si>
  <si>
    <t xml:space="preserve">RM-AF-0003/13</t>
  </si>
  <si>
    <t xml:space="preserve">MEDICAL PHARMACEUTICA, S.A. DE C.V.</t>
  </si>
  <si>
    <t xml:space="preserve">RM-AF-0004/13</t>
  </si>
  <si>
    <t xml:space="preserve">OTROS</t>
  </si>
  <si>
    <t xml:space="preserve">AMPLIACION AL RM-AF-0321/12</t>
  </si>
  <si>
    <t xml:space="preserve">FRESENIUS MEDICAL CARE DE MEXICO, S.A. DE C.V.</t>
  </si>
  <si>
    <t xml:space="preserve">MATERIALES, ACCESORIOS Y SUMINISTROS MEDICOS</t>
  </si>
  <si>
    <t xml:space="preserve">RM-AF-0005/13</t>
  </si>
  <si>
    <t xml:space="preserve">AMPLIACION AL RM-AF-0553/12</t>
  </si>
  <si>
    <t xml:space="preserve">PHARMACUR, S.A. DE C.V.</t>
  </si>
  <si>
    <t xml:space="preserve">RM-AF-0006/13</t>
  </si>
  <si>
    <t xml:space="preserve">COMERCIALIZADORA MEDICA Y LABORATORIOS, S.A. DE C.V.</t>
  </si>
  <si>
    <t xml:space="preserve">RM-AF-0007/13</t>
  </si>
  <si>
    <t xml:space="preserve">RM-AF-0008/13</t>
  </si>
  <si>
    <t xml:space="preserve">LABORATORIOS PISA, S.A. DE C.V.</t>
  </si>
  <si>
    <t xml:space="preserve">RM-AF-0009/13</t>
  </si>
  <si>
    <t xml:space="preserve">RM-AF-0010/13</t>
  </si>
  <si>
    <t xml:space="preserve">AMPLIACION AL RM-AF-0573/12</t>
  </si>
  <si>
    <t xml:space="preserve">RM-AF-0011/13</t>
  </si>
  <si>
    <t xml:space="preserve">COMERCIALIZADORA COLRAM, S.A. DE C.V.</t>
  </si>
  <si>
    <t xml:space="preserve">RM-AF-0012/13</t>
  </si>
  <si>
    <t xml:space="preserve">AMPLIACION AL RM-AF-0467/12</t>
  </si>
  <si>
    <t xml:space="preserve">ABALAT, S.A. DE C.V.</t>
  </si>
  <si>
    <t xml:space="preserve">RM-AF-0013/13</t>
  </si>
  <si>
    <t xml:space="preserve">AMPLIACION AL RM-AF-0157/12</t>
  </si>
  <si>
    <t xml:space="preserve">PRODUCTOS QUIMICOS BASICOS</t>
  </si>
  <si>
    <t xml:space="preserve">RM-AF-0014/13</t>
  </si>
  <si>
    <t xml:space="preserve">PURIFICADORES LEGORRETA, S.A. DE C.V.</t>
  </si>
  <si>
    <t xml:space="preserve">RM-AF-0015/13</t>
  </si>
  <si>
    <t xml:space="preserve">VILCHIS ARISTA EDGAR ANTONIO</t>
  </si>
  <si>
    <t xml:space="preserve">RM-AF-0016/13</t>
  </si>
  <si>
    <t xml:space="preserve">PRODUCTOS HOSPITALARIOS, S.A. DE C.V.</t>
  </si>
  <si>
    <t xml:space="preserve">RM-AF-0017/13</t>
  </si>
  <si>
    <t xml:space="preserve">PROVEEDORA NACIONAL DE MATERIAL DE CURACION, S.A. DE C.V.</t>
  </si>
  <si>
    <t xml:space="preserve">RM-AF-0018/13</t>
  </si>
  <si>
    <t xml:space="preserve">JTC PROVEEDOR MEDICO, S.A. DE C.V.</t>
  </si>
  <si>
    <t xml:space="preserve">RM-AF-0019/13</t>
  </si>
  <si>
    <t xml:space="preserve">LICITACION PUBLICA INTERNACIONAL</t>
  </si>
  <si>
    <t xml:space="preserve">INDUSTRIAS BIOSELEC, S.A. DE C.V.</t>
  </si>
  <si>
    <t xml:space="preserve">MATERIALES, ACCESORIOS Y SUMINISTROS DE LABORATORIO</t>
  </si>
  <si>
    <t xml:space="preserve">RM-AF-0020/13</t>
  </si>
  <si>
    <t xml:space="preserve">RM-AF-0021/13</t>
  </si>
  <si>
    <t xml:space="preserve">RM-AF-0022/13</t>
  </si>
  <si>
    <t xml:space="preserve">RM-AF-0023/13</t>
  </si>
  <si>
    <t xml:space="preserve">PIHCSA PARA HOSPITALES, S.A. DE C.V.</t>
  </si>
  <si>
    <t xml:space="preserve">RM-AF-0024/13</t>
  </si>
  <si>
    <t xml:space="preserve">ESPECIALISTAS EN ESTERILIZACION Y ENVASE, S.A. DE C.V.</t>
  </si>
  <si>
    <t xml:space="preserve">RM-AF-0025/13</t>
  </si>
  <si>
    <t xml:space="preserve">JESUS ARMANDO RAMIREZ ROMERO</t>
  </si>
  <si>
    <t xml:space="preserve">RM-AF-0026/13</t>
  </si>
  <si>
    <t xml:space="preserve">ESPECIALIDADES TERAPEUTICAS, S.A. DE C.V.</t>
  </si>
  <si>
    <t xml:space="preserve">RM-AF-0027/13</t>
  </si>
  <si>
    <t xml:space="preserve">RM-AF-0028/13</t>
  </si>
  <si>
    <t xml:space="preserve">QUIMICA INDUSTRIAL Y DE SALUD, S.A. DE C.V.</t>
  </si>
  <si>
    <t xml:space="preserve">RM-AF-0029/13</t>
  </si>
  <si>
    <t xml:space="preserve">AMPLIACION AL RM-AF-0559/12</t>
  </si>
  <si>
    <t xml:space="preserve">DISTRIBUIDORA INTERNACIONAL DE MEDICAMENTOS EQUIPO MEDICO, S.A. DE C.V.</t>
  </si>
  <si>
    <t xml:space="preserve">RM-AF-0030/13</t>
  </si>
  <si>
    <t xml:space="preserve">MIX CENTER MEXICO, S.A. DE C.V.</t>
  </si>
  <si>
    <t xml:space="preserve">RM-AF-0031/13</t>
  </si>
  <si>
    <t xml:space="preserve">RM-AF-0032/13</t>
  </si>
  <si>
    <t xml:space="preserve">RM-AF-0033/13</t>
  </si>
  <si>
    <t xml:space="preserve">RM-AF-0034/13</t>
  </si>
  <si>
    <t xml:space="preserve">AMPLIACION AL RM-AF-0325/12</t>
  </si>
  <si>
    <t xml:space="preserve">ABBOTT LABORATORIES DE MEXICO, S.A. DE C.V.</t>
  </si>
  <si>
    <t xml:space="preserve">RM-AF-0035/13</t>
  </si>
  <si>
    <t xml:space="preserve">CORPORACION ANALITICA, S.A. DE C.V.</t>
  </si>
  <si>
    <t xml:space="preserve">RM-AF-0036/13</t>
  </si>
  <si>
    <t xml:space="preserve">RM-AF-0038/13</t>
  </si>
  <si>
    <t xml:space="preserve">DISTRIBUIDORA HECAR, S.A. DE C.V.</t>
  </si>
  <si>
    <t xml:space="preserve">RM-AF-0039/13</t>
  </si>
  <si>
    <t xml:space="preserve">HUMANA DE EQUIPOS Y MATERIALES, S.A. DE C.V.</t>
  </si>
  <si>
    <t xml:space="preserve">RM-AF-0040/13</t>
  </si>
  <si>
    <t xml:space="preserve">BLOOMING DISTRIBUCIONES, S.A. DE C.V.</t>
  </si>
  <si>
    <t xml:space="preserve">RM-AF-0041/13</t>
  </si>
  <si>
    <t xml:space="preserve">DISEÑO Y DESARROLLO MEDICO, S.A. DE C.V.</t>
  </si>
  <si>
    <t xml:space="preserve">RM-AF-0042/13</t>
  </si>
  <si>
    <t xml:space="preserve">EQUIVER, S.A. DE C.V.</t>
  </si>
  <si>
    <t xml:space="preserve">RM-AF-0043/13</t>
  </si>
  <si>
    <t xml:space="preserve">VIVEL MEDICAL, S.A. DE C.V.</t>
  </si>
  <si>
    <t xml:space="preserve">RM-AF-0044/13</t>
  </si>
  <si>
    <t xml:space="preserve">RM-AF-0045/13</t>
  </si>
  <si>
    <t xml:space="preserve">RM-AF-0046/13</t>
  </si>
  <si>
    <t xml:space="preserve">QMH ABASTECEDORES, S.A. DE C.V.</t>
  </si>
  <si>
    <t xml:space="preserve">RM-AF-0047/13</t>
  </si>
  <si>
    <t xml:space="preserve">ATYDE MEXICO, S.A. DE C.V.</t>
  </si>
  <si>
    <t xml:space="preserve">RM-AF-0048/13</t>
  </si>
  <si>
    <t xml:space="preserve">RM-AF-0049/13</t>
  </si>
  <si>
    <t xml:space="preserve">RM-AF-0050/13</t>
  </si>
  <si>
    <t xml:space="preserve">RM-AF-0051/13</t>
  </si>
  <si>
    <t xml:space="preserve">RM-AF-0052/13</t>
  </si>
  <si>
    <t xml:space="preserve">RM-AF-0053/13</t>
  </si>
  <si>
    <t xml:space="preserve">HEALTHCARE SYSTEMS DE MEXICO, S.A. DE C.V.</t>
  </si>
  <si>
    <t xml:space="preserve">RM-AF-0054/13</t>
  </si>
  <si>
    <t xml:space="preserve">FARMACEUTICOS MAYPO, S.A. DE C.V.</t>
  </si>
  <si>
    <t xml:space="preserve">RM-AF-0055/13</t>
  </si>
  <si>
    <t xml:space="preserve">RM-AF-0056/13</t>
  </si>
  <si>
    <t xml:space="preserve">RM-AF-0057/13</t>
  </si>
  <si>
    <t xml:space="preserve">RM-AF-0058/13</t>
  </si>
  <si>
    <t xml:space="preserve">GENZYME MEXICO S DE RL DE C.V.</t>
  </si>
  <si>
    <t xml:space="preserve">RM-AF-0060/13</t>
  </si>
  <si>
    <t xml:space="preserve">COMPAÑIA REAMEX, S.A. DE C.V.</t>
  </si>
  <si>
    <t xml:space="preserve">RM-AF-0061/13</t>
  </si>
  <si>
    <t xml:space="preserve">RM-AF-0062/13</t>
  </si>
  <si>
    <t xml:space="preserve">SOLUTESA SOLUCIONES TECNICAS PARA LA SALUD, S.A. DE C.V.</t>
  </si>
  <si>
    <t xml:space="preserve">RM-AF-0064/13</t>
  </si>
  <si>
    <t xml:space="preserve">RM-AF-0065/13</t>
  </si>
  <si>
    <t xml:space="preserve">DEVELOMENT INSERTION MATERIAL &amp; ACCES CARE, S.A. DE C.V.</t>
  </si>
  <si>
    <t xml:space="preserve">RM-AF-0066/13</t>
  </si>
  <si>
    <t xml:space="preserve">RM-AF-0067/13</t>
  </si>
  <si>
    <t xml:space="preserve">LABORATORIOS LAFON, S.A. DE C.V.</t>
  </si>
  <si>
    <t xml:space="preserve">RM-AF-0068/13</t>
  </si>
  <si>
    <t xml:space="preserve">RM-AF-0069/13</t>
  </si>
  <si>
    <t xml:space="preserve">RM-AF-0070/13</t>
  </si>
  <si>
    <t xml:space="preserve">AMPLIACION AL RM-AF-0174/12</t>
  </si>
  <si>
    <t xml:space="preserve">RM-AF-0071/13</t>
  </si>
  <si>
    <t xml:space="preserve">RM-AF-0072/13</t>
  </si>
  <si>
    <t xml:space="preserve">GRUPO EOLICA, S.A. DE C.V.</t>
  </si>
  <si>
    <t xml:space="preserve">RM-AF-0073/13</t>
  </si>
  <si>
    <t xml:space="preserve">JOHNSON &amp; JOHNSON MEDICAL MEXICO, S.A. DE C.V.</t>
  </si>
  <si>
    <t xml:space="preserve">RM-AF-0074/13</t>
  </si>
  <si>
    <t xml:space="preserve">RM-AF-0075/13</t>
  </si>
  <si>
    <t xml:space="preserve">SUMINISTRADOR DE UTENCILIOS MEDICOS SALUD Y BIENESTAR, S.A. DE C.V.</t>
  </si>
  <si>
    <t xml:space="preserve">RM-AF-0076/13</t>
  </si>
  <si>
    <t xml:space="preserve">RM-AF-0077/13</t>
  </si>
  <si>
    <t xml:space="preserve">DEGASA, S.A. DE C.V.</t>
  </si>
  <si>
    <t xml:space="preserve">RM-AF-0078/13</t>
  </si>
  <si>
    <t xml:space="preserve">RM-AF-0079/13</t>
  </si>
  <si>
    <t xml:space="preserve">RM-AF-0080/13</t>
  </si>
  <si>
    <t xml:space="preserve">GRUPO RUVEL, S.A. DE C.V.</t>
  </si>
  <si>
    <t xml:space="preserve">RM-AF-0081/13</t>
  </si>
  <si>
    <t xml:space="preserve">RM-AF-0083/13</t>
  </si>
  <si>
    <t xml:space="preserve">PROGRAMACION COMERCIAL APLICADA, S.A. DE C.V.</t>
  </si>
  <si>
    <t xml:space="preserve">RM-AF-0084/13</t>
  </si>
  <si>
    <t xml:space="preserve">RM-AF-0085/13</t>
  </si>
  <si>
    <t xml:space="preserve">RM-AF-0086/13</t>
  </si>
  <si>
    <t xml:space="preserve">RM-AF-0087/13</t>
  </si>
  <si>
    <t xml:space="preserve">RM-AF-0088/13</t>
  </si>
  <si>
    <t xml:space="preserve">TECNICA MEDICAL, S.A. DE C.V.</t>
  </si>
  <si>
    <t xml:space="preserve">RM-AF-0089/13</t>
  </si>
  <si>
    <t xml:space="preserve">EQUIPOS Y SISTEMAS SIVTA, S.A. DE C.V.</t>
  </si>
  <si>
    <t xml:space="preserve">RM-AF-0090/13</t>
  </si>
  <si>
    <t xml:space="preserve">GALIA TEXTIL, S.A. DE C.V.</t>
  </si>
  <si>
    <t xml:space="preserve">RM-AF-0091/13</t>
  </si>
  <si>
    <t xml:space="preserve">RM-AF-0092/13</t>
  </si>
  <si>
    <t xml:space="preserve">RM-AF-0093/13</t>
  </si>
  <si>
    <t xml:space="preserve">ABASTECEDOR TERAPEUTICO, S.A. DE C.V.</t>
  </si>
  <si>
    <t xml:space="preserve">RM-AF-0094/13</t>
  </si>
  <si>
    <t xml:space="preserve">RM-AF-0095/13</t>
  </si>
  <si>
    <t xml:space="preserve">RM-AF-0096/13</t>
  </si>
  <si>
    <t xml:space="preserve">RM-AF-0097/13</t>
  </si>
  <si>
    <t xml:space="preserve">RM-AF-0098/13</t>
  </si>
  <si>
    <t xml:space="preserve">RM-AF-0099/13</t>
  </si>
  <si>
    <t xml:space="preserve">RM-AF-0100/13</t>
  </si>
  <si>
    <t xml:space="preserve">INSTRUMENTACION MEDICA, S.A. DE C.V.</t>
  </si>
  <si>
    <t xml:space="preserve">RM-AF-0101/13</t>
  </si>
  <si>
    <t xml:space="preserve">RM-AF-0102/13</t>
  </si>
  <si>
    <t xml:space="preserve">RM-AF-0103/13</t>
  </si>
  <si>
    <t xml:space="preserve">BIOMEDIKAL INSTRUMENTS, S.A. DE C.V.</t>
  </si>
  <si>
    <t xml:space="preserve">RM-AF-0105/13</t>
  </si>
  <si>
    <t xml:space="preserve">RM-AF-0106/13</t>
  </si>
  <si>
    <t xml:space="preserve">RM-AF-0107/13</t>
  </si>
  <si>
    <t xml:space="preserve">SELECCIONES MEDICAS, S.A. DE C.V.</t>
  </si>
  <si>
    <t xml:space="preserve">RM-AF-0108/13</t>
  </si>
  <si>
    <t xml:space="preserve">RM-AF-0109/13</t>
  </si>
  <si>
    <t xml:space="preserve">RM-AF-0110/13</t>
  </si>
  <si>
    <t xml:space="preserve">RM-AF-0111/13</t>
  </si>
  <si>
    <t xml:space="preserve">RM-AF-0112/13</t>
  </si>
  <si>
    <t xml:space="preserve">RM-AF-0113/13</t>
  </si>
  <si>
    <t xml:space="preserve">BIOSKINCO, S.A. DE C.V.</t>
  </si>
  <si>
    <t xml:space="preserve">RM-AF-0114/13</t>
  </si>
  <si>
    <t xml:space="preserve">RM-AF-0115/13</t>
  </si>
  <si>
    <t xml:space="preserve">IPI ASAC MEXICO, S.A. DE C.V.</t>
  </si>
  <si>
    <t xml:space="preserve">RM-AF-0116/13</t>
  </si>
  <si>
    <t xml:space="preserve">TERMOCLIN DIAGNOSTICOS, S.A. DE C.V.</t>
  </si>
  <si>
    <t xml:space="preserve">RM-AF-0117/13</t>
  </si>
  <si>
    <t xml:space="preserve">MEDICAL SCOPE, S.A. DE C.V.</t>
  </si>
  <si>
    <t xml:space="preserve">RM-AF-0118/13</t>
  </si>
  <si>
    <t xml:space="preserve">RM-AF-0119/13</t>
  </si>
  <si>
    <t xml:space="preserve">RM-AF-0120/13</t>
  </si>
  <si>
    <t xml:space="preserve">RM-AF-0121/13</t>
  </si>
  <si>
    <t xml:space="preserve">RM-AF-0122/13</t>
  </si>
  <si>
    <t xml:space="preserve">RM-AF-0123/13</t>
  </si>
  <si>
    <t xml:space="preserve">INSUMOS Y ACCESORIOS CIENTIFICOS, S.A. DE C.V.</t>
  </si>
  <si>
    <t xml:space="preserve">RM-AF-0125/13</t>
  </si>
  <si>
    <t xml:space="preserve">RM-AF-0126/13</t>
  </si>
  <si>
    <t xml:space="preserve">RM-AF-0127/13</t>
  </si>
  <si>
    <t xml:space="preserve">INTERNATIONAL MEDICAL SERVICE, S.A. DE C.V.</t>
  </si>
  <si>
    <t xml:space="preserve">RM-AF-0128/13</t>
  </si>
  <si>
    <t xml:space="preserve">RM-AF-0129/13</t>
  </si>
  <si>
    <t xml:space="preserve">RM-AF-0130/13</t>
  </si>
  <si>
    <t xml:space="preserve">RM-AF-0131/13</t>
  </si>
  <si>
    <t xml:space="preserve">GALUMEDICAL, S.A. DE C.V.</t>
  </si>
  <si>
    <t xml:space="preserve">RM-AF-0133/13</t>
  </si>
  <si>
    <t xml:space="preserve">ARKANUM, S.A. DE C.V.</t>
  </si>
  <si>
    <t xml:space="preserve">RM-AF-0134/13</t>
  </si>
  <si>
    <t xml:space="preserve">RM-AF-0135/13</t>
  </si>
  <si>
    <t xml:space="preserve">RM-AF-0136/13</t>
  </si>
  <si>
    <t xml:space="preserve">RM-AF-0137/13</t>
  </si>
  <si>
    <t xml:space="preserve">RM-AF-0138/13</t>
  </si>
  <si>
    <t xml:space="preserve">RM-AF-0139/13</t>
  </si>
  <si>
    <t xml:space="preserve">RM-AF-0140/13</t>
  </si>
  <si>
    <t xml:space="preserve">RM-AF-0142/13</t>
  </si>
  <si>
    <t xml:space="preserve">RM-AF-0143/13</t>
  </si>
  <si>
    <t xml:space="preserve">GRUPO JIM PERTH, S.A. DE C.V.</t>
  </si>
  <si>
    <t xml:space="preserve">RM-AF-0144/13</t>
  </si>
  <si>
    <t xml:space="preserve">RM-AF-0145/13</t>
  </si>
  <si>
    <t xml:space="preserve">RM-AF-0146/13</t>
  </si>
  <si>
    <t xml:space="preserve">MARCO ANTONIO CUBILLAS PUNARO</t>
  </si>
  <si>
    <t xml:space="preserve">RM-AF-0147/13</t>
  </si>
  <si>
    <t xml:space="preserve">MARCON PHARMA, S.A. DE C.V.</t>
  </si>
  <si>
    <t xml:space="preserve">RM-AF-0148/13</t>
  </si>
  <si>
    <t xml:space="preserve">RM-AF-0149/13</t>
  </si>
  <si>
    <t xml:space="preserve">RM-AF-0150/13</t>
  </si>
  <si>
    <t xml:space="preserve">RM-AF-0151/13</t>
  </si>
  <si>
    <t xml:space="preserve">RM-AF-0152/13</t>
  </si>
  <si>
    <t xml:space="preserve">RM-AF-0153/13</t>
  </si>
  <si>
    <t xml:space="preserve">RM-AF-0154/13</t>
  </si>
  <si>
    <t xml:space="preserve">RM-AF-0155/13</t>
  </si>
  <si>
    <t xml:space="preserve">RM-AF-0156/13</t>
  </si>
  <si>
    <t xml:space="preserve">ASPELAB DE MEXICO, S.A. DE C.V.</t>
  </si>
  <si>
    <t xml:space="preserve">RM-AF-0157/13</t>
  </si>
  <si>
    <t xml:space="preserve">INOCHEM, S.A. DE C.V.</t>
  </si>
  <si>
    <t xml:space="preserve">RM-AF-0159/13</t>
  </si>
  <si>
    <t xml:space="preserve">RM-AF-0160/13</t>
  </si>
  <si>
    <t xml:space="preserve">RM-AF-0161/13</t>
  </si>
  <si>
    <t xml:space="preserve">RM-AF-0162/13</t>
  </si>
  <si>
    <t xml:space="preserve">RM-AF-0163/13</t>
  </si>
  <si>
    <t xml:space="preserve">RM-AF-0164/13</t>
  </si>
  <si>
    <t xml:space="preserve">TERAPEUTIC, S.A. DE C.V.</t>
  </si>
  <si>
    <t xml:space="preserve">RM-AF-0165/13</t>
  </si>
  <si>
    <t xml:space="preserve">RM-AF-0166/13</t>
  </si>
  <si>
    <t xml:space="preserve">RM-AF-0167/13</t>
  </si>
  <si>
    <t xml:space="preserve">SUMINISTROS MEDICOS DEL CENTRO, S.A. DE C.V.</t>
  </si>
  <si>
    <t xml:space="preserve">RM-AF-0168/13</t>
  </si>
  <si>
    <t xml:space="preserve">RM-AF-0169/13</t>
  </si>
  <si>
    <t xml:space="preserve">RAPPYD, S.A. DE C.V.</t>
  </si>
  <si>
    <t xml:space="preserve">RM-AF-0170/13</t>
  </si>
  <si>
    <t xml:space="preserve">ACCESORIOS PARA LABORATORIOS, S.A. DE C.V.</t>
  </si>
  <si>
    <t xml:space="preserve">RM-AF-0171/13</t>
  </si>
  <si>
    <t xml:space="preserve">RM-AF-0172/13</t>
  </si>
  <si>
    <t xml:space="preserve">RM-AF-0173/13</t>
  </si>
  <si>
    <t xml:space="preserve">VITALMEX COMERCIAL, S.A. DE C.V.</t>
  </si>
  <si>
    <t xml:space="preserve">RM-AF-0174/13</t>
  </si>
  <si>
    <t xml:space="preserve">RM-AF-0175/13</t>
  </si>
  <si>
    <t xml:space="preserve">INSUMOS Y SOLUCIONES MÉDICAS, S.A. DE C.V.</t>
  </si>
  <si>
    <t xml:space="preserve">RM-AF-0176/13</t>
  </si>
  <si>
    <t xml:space="preserve">BORBAU, S.A. DE C.V.</t>
  </si>
  <si>
    <t xml:space="preserve">RM-AF-0177/13</t>
  </si>
  <si>
    <t xml:space="preserve">RM-AF-0178/13</t>
  </si>
  <si>
    <t xml:space="preserve">RM-AF-0179/13</t>
  </si>
  <si>
    <t xml:space="preserve">RM-AF-0180/13</t>
  </si>
  <si>
    <t xml:space="preserve">RM-AF-0181/13</t>
  </si>
  <si>
    <t xml:space="preserve">RM-AF-0182/13</t>
  </si>
  <si>
    <t xml:space="preserve">RM-AF-0183/13</t>
  </si>
  <si>
    <t xml:space="preserve">ACCESOFARM, S.A. DE C.V.</t>
  </si>
  <si>
    <t xml:space="preserve">RM-AF-0184/13</t>
  </si>
  <si>
    <t xml:space="preserve">RM-AF-0185/13</t>
  </si>
  <si>
    <t xml:space="preserve">RM-AF-0186/13</t>
  </si>
  <si>
    <t xml:space="preserve">LEN'S MEDICAL, S.A DE C.V.</t>
  </si>
  <si>
    <t xml:space="preserve">RM-AF-0187/13</t>
  </si>
  <si>
    <t xml:space="preserve">RM-AF-0188/13</t>
  </si>
  <si>
    <t xml:space="preserve">RM-AF-0189/13</t>
  </si>
  <si>
    <t xml:space="preserve">RM-AF-0190/13</t>
  </si>
  <si>
    <t xml:space="preserve">RM-AF-0191/13</t>
  </si>
  <si>
    <t xml:space="preserve">RM-AF-0192/13</t>
  </si>
  <si>
    <t xml:space="preserve">RM-AF-0193/13</t>
  </si>
  <si>
    <t xml:space="preserve">RM-AF-0194/13</t>
  </si>
  <si>
    <t xml:space="preserve">RM-AF-0195/13</t>
  </si>
  <si>
    <t xml:space="preserve">RM-AF-0196/13</t>
  </si>
  <si>
    <t xml:space="preserve">PROVEEDORA DE ESPEIALIDADES CLINICAS DE MÉXICO, S.A. DE C.V.</t>
  </si>
  <si>
    <t xml:space="preserve">RM-AF-0197/13</t>
  </si>
  <si>
    <t xml:space="preserve">HOSPI MEDICAL, S.A. DE C.V.</t>
  </si>
  <si>
    <t xml:space="preserve">RM-AF-0198/13</t>
  </si>
  <si>
    <t xml:space="preserve">RM-AF-0199/13</t>
  </si>
  <si>
    <t xml:space="preserve">RM-AF-0200/13</t>
  </si>
  <si>
    <t xml:space="preserve">RM-AF-0201/13</t>
  </si>
  <si>
    <t xml:space="preserve">QIAGEN MEXICO, S. DE R.L. DE C.V.</t>
  </si>
  <si>
    <t xml:space="preserve">RM-AF-0202/13</t>
  </si>
  <si>
    <t xml:space="preserve">RM-AF-0203/13</t>
  </si>
  <si>
    <t xml:space="preserve">RM-AF-0204/13</t>
  </si>
  <si>
    <t xml:space="preserve">RM-AF-0205/13</t>
  </si>
  <si>
    <t xml:space="preserve">BASICOS HOSPITALARIOS TRAUMATOLOGICOS, S.A. DE C.V.</t>
  </si>
  <si>
    <t xml:space="preserve">RM-AF-0206/13</t>
  </si>
  <si>
    <t xml:space="preserve">RM-AF-0207/13</t>
  </si>
  <si>
    <t xml:space="preserve">CORPORACION ARMO, S.A. DE C.V.</t>
  </si>
  <si>
    <t xml:space="preserve">RM-AF-0208/13</t>
  </si>
  <si>
    <t xml:space="preserve">RM-AF-0209/13</t>
  </si>
  <si>
    <t xml:space="preserve">HI-TEC MEDICAL, S.A. DE C.V.</t>
  </si>
  <si>
    <t xml:space="preserve">RM-AF-0210/13</t>
  </si>
  <si>
    <t xml:space="preserve">RM-AF-0211/13</t>
  </si>
  <si>
    <t xml:space="preserve">INDUSTRIAL POLARIS, S.A. DE C.V.</t>
  </si>
  <si>
    <t xml:space="preserve">RM-AF-0212/13</t>
  </si>
  <si>
    <t xml:space="preserve">RM-AF-0213/13</t>
  </si>
  <si>
    <t xml:space="preserve">INDUSTRIAS PLASTICAS Y MEDICAS, S.A. DE C.V.</t>
  </si>
  <si>
    <t xml:space="preserve">RM-AF-0214/13</t>
  </si>
  <si>
    <t xml:space="preserve">LABSSA, S.A. DE C.V.</t>
  </si>
  <si>
    <t xml:space="preserve">RM-AF-0215/13</t>
  </si>
  <si>
    <t xml:space="preserve">RM-AF-0216/13</t>
  </si>
  <si>
    <t xml:space="preserve">RM-AF-0217/13</t>
  </si>
  <si>
    <t xml:space="preserve">MEDICAMENTOS INSTITUCIONALES MEXICANOS, S.A. DE C.V.</t>
  </si>
  <si>
    <t xml:space="preserve">RM-AF-0218/13</t>
  </si>
  <si>
    <t xml:space="preserve">RM-AF-0219/13</t>
  </si>
  <si>
    <t xml:space="preserve">RM-AF-0220/13</t>
  </si>
  <si>
    <t xml:space="preserve">RM-AF-0221/13</t>
  </si>
  <si>
    <t xml:space="preserve">RM-AF-0222/13</t>
  </si>
  <si>
    <t xml:space="preserve">PROVEEDORA RM, S.A. DE C.V.</t>
  </si>
  <si>
    <t xml:space="preserve">RM-AF-0223/13</t>
  </si>
  <si>
    <t xml:space="preserve">RM-AF-0224/13</t>
  </si>
  <si>
    <t xml:space="preserve">ELECTROMEDICINA AVANZADA, S.A. DE C.V.</t>
  </si>
  <si>
    <t xml:space="preserve">RM-AF-0225/13</t>
  </si>
  <si>
    <t xml:space="preserve">INTEGRADORA DE INSUMOS MÉDICOS DALERI, S.A. DE C.V.</t>
  </si>
  <si>
    <t xml:space="preserve">RM-AF-0226/13</t>
  </si>
  <si>
    <t xml:space="preserve">CENTRAL DE PRODUCTOS PARA LA SALUD, S.A. DE C.V.</t>
  </si>
  <si>
    <t xml:space="preserve">RM-AF-0227/13</t>
  </si>
  <si>
    <t xml:space="preserve">RM-AF-0228/13</t>
  </si>
  <si>
    <t xml:space="preserve">RM-AF-0229/13</t>
  </si>
  <si>
    <t xml:space="preserve">FRESENIUS KABI MEXICO, S.A. DE C.V.</t>
  </si>
  <si>
    <t xml:space="preserve">RM-AF-0230/13</t>
  </si>
  <si>
    <t xml:space="preserve">BIODIST, S.A. DE C.V.</t>
  </si>
  <si>
    <t xml:space="preserve">RM-AF-0231/13</t>
  </si>
  <si>
    <t xml:space="preserve">PEPROTECH MEXICO, S.A. DE C.V.</t>
  </si>
  <si>
    <t xml:space="preserve">RM-AF-0232/13</t>
  </si>
  <si>
    <t xml:space="preserve">MERCK, S.A. DE C.V.</t>
  </si>
  <si>
    <t xml:space="preserve">RM-AF-0233/13</t>
  </si>
  <si>
    <t xml:space="preserve">RM-AF-0234/13</t>
  </si>
  <si>
    <t xml:space="preserve">RM-AF-0235/13</t>
  </si>
  <si>
    <t xml:space="preserve">TERUMO MEDICAL DE MEXICO, S.A. DE C.V.</t>
  </si>
  <si>
    <t xml:space="preserve">RM-AF-0236/13</t>
  </si>
  <si>
    <t xml:space="preserve">RM-AF-0237/13</t>
  </si>
  <si>
    <t xml:space="preserve">RM-AF-0238/13</t>
  </si>
  <si>
    <t xml:space="preserve">RM-AF-0239/13</t>
  </si>
  <si>
    <t xml:space="preserve">RM-AF-0240/13</t>
  </si>
  <si>
    <t xml:space="preserve">RM-AF-0241/13</t>
  </si>
  <si>
    <t xml:space="preserve">RM-AF-0242/13</t>
  </si>
  <si>
    <t xml:space="preserve">RM-AF-0243/13</t>
  </si>
  <si>
    <t xml:space="preserve">DISTRIBUIDORA DE EQUIPO AUDIOLÓGICO, S.A. DE C.V.</t>
  </si>
  <si>
    <t xml:space="preserve">RM-AF-0244/13</t>
  </si>
  <si>
    <t xml:space="preserve">RM-AF-0245/13</t>
  </si>
  <si>
    <t xml:space="preserve">RM-AF-0246/13</t>
  </si>
  <si>
    <t xml:space="preserve">RM-AF-0247/13</t>
  </si>
  <si>
    <t xml:space="preserve">RM-AF-0248/13</t>
  </si>
  <si>
    <t xml:space="preserve">RM-AF-0249/13</t>
  </si>
  <si>
    <t xml:space="preserve">RM-AF-0250/13</t>
  </si>
  <si>
    <t xml:space="preserve">RM-AF-0251/13</t>
  </si>
  <si>
    <t xml:space="preserve">RM-AF-0252/13</t>
  </si>
  <si>
    <t xml:space="preserve">RM-AF-0253/13</t>
  </si>
  <si>
    <t xml:space="preserve">RM-AF-0254/13</t>
  </si>
  <si>
    <t xml:space="preserve">RM-AF-0255/13</t>
  </si>
  <si>
    <t xml:space="preserve">RM-AF-0256/13</t>
  </si>
  <si>
    <t xml:space="preserve">S&amp;M DISTRIBUTION S. DE R.L. DE C.V.</t>
  </si>
  <si>
    <t xml:space="preserve">RM-AF-0257/13</t>
  </si>
  <si>
    <t xml:space="preserve">RM-AF-0258/13</t>
  </si>
  <si>
    <t xml:space="preserve">RM-AF-0259/13</t>
  </si>
  <si>
    <t xml:space="preserve">COMERCIALIZADORA SALYMED, S.A. DE C.V.</t>
  </si>
  <si>
    <t xml:space="preserve">RM-AF-0260/13</t>
  </si>
  <si>
    <t xml:space="preserve">RM-AF-0261/13</t>
  </si>
  <si>
    <t xml:space="preserve">RM-AF-0262/13</t>
  </si>
  <si>
    <t xml:space="preserve">MATINSA, S.A. DE C.V.</t>
  </si>
  <si>
    <t xml:space="preserve">RM-AF-0266/13</t>
  </si>
  <si>
    <t xml:space="preserve">FERANDELH, S.A. DEC.V.</t>
  </si>
  <si>
    <t xml:space="preserve">RM-AF-0267/13</t>
  </si>
  <si>
    <t xml:space="preserve">RM-AF-0268/13</t>
  </si>
  <si>
    <t xml:space="preserve">CASAPLAN, S.A. DE C.V.</t>
  </si>
  <si>
    <t xml:space="preserve">RM-AF-0269/13</t>
  </si>
  <si>
    <t xml:space="preserve">QUIMICA VALANER, S.A. DE C.V.</t>
  </si>
  <si>
    <t xml:space="preserve">RM-AF-0270/13</t>
  </si>
  <si>
    <t xml:space="preserve">DINAMICA MEDICA, S.A. DE C.V.</t>
  </si>
  <si>
    <t xml:space="preserve">RM-AF-0271/13</t>
  </si>
  <si>
    <t xml:space="preserve">RM-AF-0272/13</t>
  </si>
  <si>
    <t xml:space="preserve">PRODUMED, S.A. DE C.V.</t>
  </si>
  <si>
    <t xml:space="preserve">RM-AF-0273/13</t>
  </si>
  <si>
    <t xml:space="preserve">RM-AF-0274/13</t>
  </si>
  <si>
    <t xml:space="preserve">RM-AF-0275/13</t>
  </si>
  <si>
    <t xml:space="preserve">LEVBETH MEDICAL, S.A. DE C.V.</t>
  </si>
  <si>
    <t xml:space="preserve">RM-AF-0276/13</t>
  </si>
  <si>
    <t xml:space="preserve">HOSPITECNICA, S.A. DE C.V.</t>
  </si>
  <si>
    <t xml:space="preserve">RM-AF-0277/13</t>
  </si>
  <si>
    <t xml:space="preserve">RM-AF-0278/13</t>
  </si>
  <si>
    <t xml:space="preserve">RM-AF-0279/13</t>
  </si>
  <si>
    <t xml:space="preserve">RM-AF-0280/13</t>
  </si>
  <si>
    <t xml:space="preserve">RM-AF-0281/13</t>
  </si>
  <si>
    <t xml:space="preserve">EQUIPOS MEDICOS GARCIA LARA, S.A. DE C.V.</t>
  </si>
  <si>
    <t xml:space="preserve">RM-AF-0282/13</t>
  </si>
  <si>
    <t xml:space="preserve">ENDOMEDICA, S.A. DE C.V.</t>
  </si>
  <si>
    <t xml:space="preserve">RM-AF-0283/13</t>
  </si>
  <si>
    <t xml:space="preserve">RM-AF-0284/13</t>
  </si>
  <si>
    <t xml:space="preserve">DISTRIBUIDORA DE EQUIPO MEDICO ESPECIALIZADO, S.A. DE C.V.</t>
  </si>
  <si>
    <t xml:space="preserve">RM-AF-0285/13</t>
  </si>
  <si>
    <t xml:space="preserve">RM-AF-0286/13</t>
  </si>
  <si>
    <t xml:space="preserve">RM-AF-0287/13</t>
  </si>
  <si>
    <t xml:space="preserve">RM-AF-0288/13</t>
  </si>
  <si>
    <t xml:space="preserve">RM-AF-0289/13</t>
  </si>
  <si>
    <t xml:space="preserve">CORPORATIVO NEOMEDICA, S.A. DE C.V.</t>
  </si>
  <si>
    <t xml:space="preserve">RM-AF-0290/13</t>
  </si>
  <si>
    <t xml:space="preserve">RM-AF-0291/13</t>
  </si>
  <si>
    <t xml:space="preserve">BIOHOS DE MEXICO, S.A. DE C.V.</t>
  </si>
  <si>
    <t xml:space="preserve">RM-AF-0292/13</t>
  </si>
  <si>
    <t xml:space="preserve">RM-AF-0293/13</t>
  </si>
  <si>
    <t xml:space="preserve">RM-AF-0294/13</t>
  </si>
  <si>
    <t xml:space="preserve">RM-AF-0295/13</t>
  </si>
  <si>
    <t xml:space="preserve">RM-AF-0296/13</t>
  </si>
  <si>
    <t xml:space="preserve">RM-AF-0297/13</t>
  </si>
  <si>
    <t xml:space="preserve">SERVICIOS DE INGENIERIA EN MEDICINA, S.A. DE C.V.</t>
  </si>
  <si>
    <t xml:space="preserve">RM-AF-0298/13</t>
  </si>
  <si>
    <t xml:space="preserve">SMITH &amp; NEPHEW, S.A. DE C.V.</t>
  </si>
  <si>
    <t xml:space="preserve">RM-AF-0299/13</t>
  </si>
  <si>
    <t xml:space="preserve">SELECCIONES MEDICAS DEL CENTRO, S.A. DE C.V.</t>
  </si>
  <si>
    <t xml:space="preserve">RM-AF-0300/13</t>
  </si>
  <si>
    <t xml:space="preserve">RM-AF-0301/13</t>
  </si>
  <si>
    <t xml:space="preserve">RM-AF-0302/13</t>
  </si>
  <si>
    <t xml:space="preserve">RM-AF-0303/13</t>
  </si>
  <si>
    <t xml:space="preserve">UNIPARTS, S.A. DE C.V.</t>
  </si>
  <si>
    <t xml:space="preserve">RM-AF-0304/13</t>
  </si>
  <si>
    <t xml:space="preserve">SUPLIMEX, S.A. DE C.V.</t>
  </si>
  <si>
    <t xml:space="preserve">RM-AF-0305/13</t>
  </si>
  <si>
    <t xml:space="preserve">RM-AF-0306/13</t>
  </si>
  <si>
    <t xml:space="preserve">MEDICAL RECOVERY, S.A. DE C.V.</t>
  </si>
  <si>
    <t xml:space="preserve">RM-AF-0307/13</t>
  </si>
  <si>
    <t xml:space="preserve">OSTOTEC, S.A. DE C.V.</t>
  </si>
  <si>
    <t xml:space="preserve">RM-AF-0308/13</t>
  </si>
  <si>
    <t xml:space="preserve">INSTRUMENTOS MEDICOS INTERNACIONALES, S.A. DE C.V.</t>
  </si>
  <si>
    <t xml:space="preserve">RM-AF-0309/13</t>
  </si>
  <si>
    <t xml:space="preserve">RM-AF-0310/13</t>
  </si>
  <si>
    <t xml:space="preserve">CELL PHARMA, S. DE R.L. DE C.V.</t>
  </si>
  <si>
    <t xml:space="preserve">RM-AF-0311/13</t>
  </si>
  <si>
    <t xml:space="preserve">T&amp;C EQUIPOS MEDICOS Y CIENTIFICOS, S.A. DE C.V.</t>
  </si>
  <si>
    <t xml:space="preserve">RM-AF-0312/13</t>
  </si>
  <si>
    <t xml:space="preserve">B. BRAUN MEDICAL DE MEXICO, S.A. DE C.V.</t>
  </si>
  <si>
    <t xml:space="preserve">RM-AF-0313/13</t>
  </si>
  <si>
    <t xml:space="preserve">RM-AF-0314/13</t>
  </si>
  <si>
    <t xml:space="preserve">RM-AF-0315/13</t>
  </si>
  <si>
    <t xml:space="preserve">DISTRIBUDORA MEDICA ANTENA, S.A. DE C.V.</t>
  </si>
  <si>
    <t xml:space="preserve">RM-AF-0316/13</t>
  </si>
  <si>
    <t xml:space="preserve">RM-AF-0317/13</t>
  </si>
  <si>
    <t xml:space="preserve">RM-AF-0318/13</t>
  </si>
  <si>
    <t xml:space="preserve">RM-AF-0319/13</t>
  </si>
  <si>
    <t xml:space="preserve">RM-AF-0320/13</t>
  </si>
  <si>
    <t xml:space="preserve">RM-AF-0321/13</t>
  </si>
  <si>
    <t xml:space="preserve">RM-AF-0322/13</t>
  </si>
  <si>
    <t xml:space="preserve">RM-AF-0323/13</t>
  </si>
  <si>
    <t xml:space="preserve">RM-AF-0324/13</t>
  </si>
  <si>
    <t xml:space="preserve">RM-AF-0325/13</t>
  </si>
  <si>
    <t xml:space="preserve">RM-AF-0326/13</t>
  </si>
  <si>
    <t xml:space="preserve">RM-AF-0327/13</t>
  </si>
  <si>
    <t xml:space="preserve">RM-AF-0328/13</t>
  </si>
  <si>
    <t xml:space="preserve">RUBEN MENDOZA</t>
  </si>
  <si>
    <t xml:space="preserve">RM-AF-0329/13</t>
  </si>
  <si>
    <t xml:space="preserve">RM-AF-0330/13</t>
  </si>
  <si>
    <t xml:space="preserve">RM-AF-0331/13</t>
  </si>
  <si>
    <t xml:space="preserve">RM-AF-0332/13</t>
  </si>
  <si>
    <t xml:space="preserve">RM-AF-0333/13</t>
  </si>
  <si>
    <t xml:space="preserve">RM-AF-0334/13</t>
  </si>
  <si>
    <t xml:space="preserve">RM-AF-0335/13</t>
  </si>
  <si>
    <t xml:space="preserve">ESPECIALIDADES ODOCTOLOGICAS, S.A. DE C.V.</t>
  </si>
  <si>
    <t xml:space="preserve">RM-AF-0336/13</t>
  </si>
  <si>
    <t xml:space="preserve">RM-AF-0338/13</t>
  </si>
  <si>
    <t xml:space="preserve">RM-AF-0339/13</t>
  </si>
  <si>
    <t xml:space="preserve">RM-AF-0340/13</t>
  </si>
  <si>
    <t xml:space="preserve">RM-AF-0341/13</t>
  </si>
  <si>
    <t xml:space="preserve">RM-AF-0342/13</t>
  </si>
  <si>
    <t xml:space="preserve">WATSON PHILLIPS Y COMPAÑÍA SUCESORES, S.A. DE C.V.</t>
  </si>
  <si>
    <t xml:space="preserve">RM-AF-0343/13</t>
  </si>
  <si>
    <t xml:space="preserve">RM-AF-0344/13</t>
  </si>
  <si>
    <t xml:space="preserve">RM-AF-0345/13</t>
  </si>
  <si>
    <t xml:space="preserve">RM-AF-0346/13</t>
  </si>
  <si>
    <t xml:space="preserve">RM-AF-0347/13</t>
  </si>
  <si>
    <t xml:space="preserve">RM-AF-0348/13</t>
  </si>
  <si>
    <t xml:space="preserve">RM-AF-0349/13</t>
  </si>
  <si>
    <t xml:space="preserve">RM-AF-0350/13</t>
  </si>
  <si>
    <t xml:space="preserve">RM-AF-0351/13</t>
  </si>
  <si>
    <t xml:space="preserve">RM-AF-0352/13</t>
  </si>
  <si>
    <t xml:space="preserve">RM-AF-0353/13</t>
  </si>
  <si>
    <t xml:space="preserve">RM-AF-0355/13</t>
  </si>
  <si>
    <t xml:space="preserve">RM-AF-0356/13</t>
  </si>
  <si>
    <t xml:space="preserve">FABRIVEN, S.A. DE C.V.</t>
  </si>
  <si>
    <t xml:space="preserve">RM-AF-0357/13</t>
  </si>
  <si>
    <t xml:space="preserve">RM-AF-0358/13</t>
  </si>
  <si>
    <t xml:space="preserve">AURORA ROSA ALFARO DEL CASTILLO</t>
  </si>
  <si>
    <t xml:space="preserve">RM-AF-0359/13</t>
  </si>
  <si>
    <t xml:space="preserve">RM-AF-0360/13</t>
  </si>
  <si>
    <t xml:space="preserve">RM-AF-0361/13</t>
  </si>
  <si>
    <t xml:space="preserve">RM-AF-0362/13</t>
  </si>
  <si>
    <t xml:space="preserve">RM-AF-0363/13</t>
  </si>
  <si>
    <t xml:space="preserve">PROVEEDORA ESPECIALIZADA DE MEDICAMENTOS, S.A. DE C.V.</t>
  </si>
  <si>
    <t xml:space="preserve">RM-AF-0364/13</t>
  </si>
  <si>
    <t xml:space="preserve">RM-AF-0365/13</t>
  </si>
  <si>
    <t xml:space="preserve">RM-AF-0366/13</t>
  </si>
  <si>
    <t xml:space="preserve">RM-AF-0367/13</t>
  </si>
  <si>
    <t xml:space="preserve">RM-AF-0368/13</t>
  </si>
  <si>
    <t xml:space="preserve">RM-AF-0369/13</t>
  </si>
  <si>
    <t xml:space="preserve">RM-AF-0370/13</t>
  </si>
  <si>
    <t xml:space="preserve">RM-AF-0371/13</t>
  </si>
  <si>
    <t xml:space="preserve">RM-AF-0372/13</t>
  </si>
  <si>
    <t xml:space="preserve">BIO RAD, S.A.</t>
  </si>
  <si>
    <t xml:space="preserve">RM-AG-0010/13</t>
  </si>
  <si>
    <t xml:space="preserve">ORTEGA AMADOR ENRIQUE Y/O TORTILLERIA "LA PILAR"</t>
  </si>
  <si>
    <t xml:space="preserve">PRODUCTOS ALIMENTICIOS PARA PERSONAS, DERIVADO DE LA PRESTACION DE SERVICIOS PUBLICOS EN UNIDADES DE SALUD, EDUCATIVAS, DE READAPTACION SOCIAL Y OTRAS</t>
  </si>
  <si>
    <t xml:space="preserve">RM-AG-0011/13</t>
  </si>
  <si>
    <t xml:space="preserve">LA COSMOPOLITANA, S.A. DE C.V.</t>
  </si>
  <si>
    <t xml:space="preserve">RM-AG-0012/13</t>
  </si>
  <si>
    <t xml:space="preserve">SANDOVAL MELENDEZ LAURA LETICIA</t>
  </si>
  <si>
    <t xml:space="preserve">MATERIAL DE APOYO INFORMATIVO</t>
  </si>
  <si>
    <t xml:space="preserve">RM-AG-0013/13</t>
  </si>
  <si>
    <t xml:space="preserve">EBSCO MEXICO INC, S.A. DE C.V.</t>
  </si>
  <si>
    <t xml:space="preserve">RM-AG-0014/13</t>
  </si>
  <si>
    <t xml:space="preserve">TECNICOS EN ALIMENTACION, S.A. DE C.V.</t>
  </si>
  <si>
    <t xml:space="preserve">PRODUCTOS ALIMENTICIOS PARA EL PERSONAL EN LAS INSTALACIONES DE LAS DEPENDENCIAS Y ENTIDADES</t>
  </si>
  <si>
    <t xml:space="preserve">RM-AG-0041/13</t>
  </si>
  <si>
    <t xml:space="preserve">RM-AG-0043/13</t>
  </si>
  <si>
    <t xml:space="preserve">RM-AG-0044/13</t>
  </si>
  <si>
    <t xml:space="preserve">RM-AG-0045/13</t>
  </si>
  <si>
    <t xml:space="preserve">RM-AG-0046/13</t>
  </si>
  <si>
    <t xml:space="preserve">PAN ROL, S.A. DE C.V.</t>
  </si>
  <si>
    <t xml:space="preserve">RM-AG-0047/13</t>
  </si>
  <si>
    <t xml:space="preserve">RM-AG-0048/13</t>
  </si>
  <si>
    <t xml:space="preserve">PURO SABOR, S.A. DE C.V.</t>
  </si>
  <si>
    <t xml:space="preserve">RM-AG-0049/13</t>
  </si>
  <si>
    <t xml:space="preserve">ABASTOS Y DISTRIBUCIONES INSTITUCIONALES, S.A. DE C.V.</t>
  </si>
  <si>
    <t xml:space="preserve">RM-AG-0050/13</t>
  </si>
  <si>
    <t xml:space="preserve">RM-AG-0051/13</t>
  </si>
  <si>
    <t xml:space="preserve">RM-AG-0052/13</t>
  </si>
  <si>
    <t xml:space="preserve">RM-AG-0053/13</t>
  </si>
  <si>
    <t xml:space="preserve">RM-AG-0054/13</t>
  </si>
  <si>
    <t xml:space="preserve">RM-AG-0055/13</t>
  </si>
  <si>
    <t xml:space="preserve">RM-AG-0056/13</t>
  </si>
  <si>
    <t xml:space="preserve">RM-AG-0057/13</t>
  </si>
  <si>
    <t xml:space="preserve">RM-AG-0058/13</t>
  </si>
  <si>
    <t xml:space="preserve">RM-AG-0059/13</t>
  </si>
  <si>
    <t xml:space="preserve">RM-AG-0072/13</t>
  </si>
  <si>
    <t xml:space="preserve">ELECTROPURA, S. DE R.L. DE C.V.</t>
  </si>
  <si>
    <t xml:space="preserve">RM-AG-0086/13</t>
  </si>
  <si>
    <t xml:space="preserve">RM-AG-0107/13</t>
  </si>
  <si>
    <t xml:space="preserve">GRUPO VEROMO, S.A. DE C.V.</t>
  </si>
  <si>
    <t xml:space="preserve">OTROS SERVICIOS COMERCIALES</t>
  </si>
  <si>
    <t xml:space="preserve">RM-AG-0109/13</t>
  </si>
  <si>
    <t xml:space="preserve">TUBOS PAPELES Y CORRUGADOS DE TEPEPAN, S.A. DE C.V.</t>
  </si>
  <si>
    <t xml:space="preserve">MATERIAL DE LIMPIEZA</t>
  </si>
  <si>
    <t xml:space="preserve">RM-AG-0110/13</t>
  </si>
  <si>
    <t xml:space="preserve">COMERCIALIZADORA RODIER, S. DE .R.L. DE C.V.</t>
  </si>
  <si>
    <t xml:space="preserve">RM-AG-0114/13</t>
  </si>
  <si>
    <t xml:space="preserve">MERCADOTECNIA DE PRODUCTOS Y SERVICIOS, S.A. DE C.V.</t>
  </si>
  <si>
    <t xml:space="preserve">RM-AG-0124/13</t>
  </si>
  <si>
    <t xml:space="preserve">RM-AG-0128/13</t>
  </si>
  <si>
    <t xml:space="preserve">NUTRIMIX DE MEXICO, S.A. DE C.V.</t>
  </si>
  <si>
    <t xml:space="preserve">PRODUCTOS ALIMENTICIOS PARA ANIMALES</t>
  </si>
  <si>
    <t xml:space="preserve">RM-AG-0136/13</t>
  </si>
  <si>
    <t xml:space="preserve">MAC TONER AUDIO Y VIDEO, S.A. DE C.V.</t>
  </si>
  <si>
    <t xml:space="preserve">MATERIALES Y UTILES PARA EL PROCESAMIENTO EN EQUIPOS Y BIENES INFORMATICOS</t>
  </si>
  <si>
    <t xml:space="preserve">RM-AG-0137/13</t>
  </si>
  <si>
    <t xml:space="preserve">SECTH, S.A. DE C.V.</t>
  </si>
  <si>
    <t xml:space="preserve">RM-AG-0138/13</t>
  </si>
  <si>
    <t xml:space="preserve">REFACCIONES Y ACCESORIOS PARA EQUIPO DE COMPUTO</t>
  </si>
  <si>
    <t xml:space="preserve">RM-AG-0139/13</t>
  </si>
  <si>
    <t xml:space="preserve">RM-AG-0140/13</t>
  </si>
  <si>
    <t xml:space="preserve">GEMPRISMA, S.A. DE C.V.</t>
  </si>
  <si>
    <t xml:space="preserve">RM-AG-0141/13</t>
  </si>
  <si>
    <t xml:space="preserve">RM-AG-0142/13</t>
  </si>
  <si>
    <t xml:space="preserve">DISTRIBUIDORA KALA, S.A. DE C.V.</t>
  </si>
  <si>
    <t xml:space="preserve">UTENSILIOS PARA EL SERVICIO DE ALIMENTACION</t>
  </si>
  <si>
    <t xml:space="preserve">RM-AG-0143/13</t>
  </si>
  <si>
    <t xml:space="preserve">COMERCIALIZADORA Y DISTRIBUIDORA DUMAR, S.A. DE C.V.</t>
  </si>
  <si>
    <t xml:space="preserve">RM-AG-0144/13</t>
  </si>
  <si>
    <t xml:space="preserve">INDUSTRIAS QUIMICAS MVR, S.A. DE C.V.</t>
  </si>
  <si>
    <t xml:space="preserve">RM-AG-0145/13</t>
  </si>
  <si>
    <t xml:space="preserve">RM-AG-0146/13</t>
  </si>
  <si>
    <t xml:space="preserve">ABASTO BASICO, S.A. DE C.V.</t>
  </si>
  <si>
    <t xml:space="preserve">RM-AG-0147/13</t>
  </si>
  <si>
    <t xml:space="preserve">GUAGUANCO, S.A. DE C.V.</t>
  </si>
  <si>
    <t xml:space="preserve">RM-AG-0148/13</t>
  </si>
  <si>
    <t xml:space="preserve">DISTRIBUCIONES VARAMEDU, S.A. DE C.V.</t>
  </si>
  <si>
    <t xml:space="preserve">RM-AG-0149/13</t>
  </si>
  <si>
    <t xml:space="preserve">MATERIALES Y UTILES DE OFICINA</t>
  </si>
  <si>
    <t xml:space="preserve">RM-AG-0150/13</t>
  </si>
  <si>
    <t xml:space="preserve">ONTI COMERCIAL, S.A. DE C.V.</t>
  </si>
  <si>
    <t xml:space="preserve">RM-AG-0151/13</t>
  </si>
  <si>
    <t xml:space="preserve">MATERIALES Y UTILES DE IMPRESION Y REPRODUCCION</t>
  </si>
  <si>
    <t xml:space="preserve">RM-AG-0152/13</t>
  </si>
  <si>
    <t xml:space="preserve">RM-AG-0153/13</t>
  </si>
  <si>
    <t xml:space="preserve">RM-AG-0154/13</t>
  </si>
  <si>
    <t xml:space="preserve">TK COMERCIO ACTUAL, S.A. DE C.V.</t>
  </si>
  <si>
    <t xml:space="preserve">RM-AG-0155/13</t>
  </si>
  <si>
    <t xml:space="preserve">RM-AG-0156/13</t>
  </si>
  <si>
    <t xml:space="preserve">RM-AG-0157/13</t>
  </si>
  <si>
    <t xml:space="preserve">RM-AG-0158/13</t>
  </si>
  <si>
    <t xml:space="preserve">RM-AG-0159/13</t>
  </si>
  <si>
    <t xml:space="preserve">RM-AG-0160/13</t>
  </si>
  <si>
    <t xml:space="preserve">RM-AG-0161/13</t>
  </si>
  <si>
    <t xml:space="preserve">DOUBLE STITCH, S.A. DE C.V.</t>
  </si>
  <si>
    <t xml:space="preserve">RM-AG-0162/13</t>
  </si>
  <si>
    <t xml:space="preserve">CONSULTORES ESPECIALIZADOS EN TECNOLOGIA DE INFORMACION, S.A. DE C.V.</t>
  </si>
  <si>
    <t xml:space="preserve">RM-AG-0163/13</t>
  </si>
  <si>
    <t xml:space="preserve">RM-AG-0164/13</t>
  </si>
  <si>
    <t xml:space="preserve">"MR LIMPIEZA", S.A. DE C.V.</t>
  </si>
  <si>
    <t xml:space="preserve">RM-AG-0165/13</t>
  </si>
  <si>
    <t xml:space="preserve">RM-AG-0166/13</t>
  </si>
  <si>
    <t xml:space="preserve">CONSORCIO ESPECIALIZADO EN LIMPIEZA, S.A. DE C.V.</t>
  </si>
  <si>
    <t xml:space="preserve">RM-AG-0167/13</t>
  </si>
  <si>
    <t xml:space="preserve">POLIETILENOS DEL SUR, S.A. DE C.V.</t>
  </si>
  <si>
    <t xml:space="preserve">RM-AG-0168/13</t>
  </si>
  <si>
    <t xml:space="preserve">ASEOINDUSTRIAL MEXICANA, S.A. DE C.V.</t>
  </si>
  <si>
    <t xml:space="preserve">RM-AG-0169/13</t>
  </si>
  <si>
    <t xml:space="preserve">RM-AG-0170/13</t>
  </si>
  <si>
    <t xml:space="preserve">INOVACIONES ALASKA SUPPLY, S.A. DE C.V.</t>
  </si>
  <si>
    <t xml:space="preserve">RM-AG-0171/13</t>
  </si>
  <si>
    <t xml:space="preserve">LG SEGURIDAD, S.A. DE C.V.</t>
  </si>
  <si>
    <t xml:space="preserve">RM-AG-0172/13</t>
  </si>
  <si>
    <t xml:space="preserve">OFFICE CLUB, S.A. DE C.V.</t>
  </si>
  <si>
    <t xml:space="preserve">RM-AG-0173/13</t>
  </si>
  <si>
    <t xml:space="preserve">CYO FACTORY, S.A. DE C.V.</t>
  </si>
  <si>
    <t xml:space="preserve">RM-AG-0174/13</t>
  </si>
  <si>
    <t xml:space="preserve">QUIMICA INTERNACIONAL DE TLALNEPANTLA, S.A. DE C.V.</t>
  </si>
  <si>
    <t xml:space="preserve">RM-AG-0175/13</t>
  </si>
  <si>
    <t xml:space="preserve">SISTEMACALZA, S.A. DE C.V.</t>
  </si>
  <si>
    <t xml:space="preserve">VESTUARIO Y UNIFORMES</t>
  </si>
  <si>
    <t xml:space="preserve">RM-AG-0176/13</t>
  </si>
  <si>
    <t xml:space="preserve">COMERCIALIZADORA SERVEL, S.A. DE C.V.</t>
  </si>
  <si>
    <t xml:space="preserve">RM-AG-0179/13</t>
  </si>
  <si>
    <t xml:space="preserve">SISTEMAS ABIERTOS DE COMPUTO, S.A. DE C.V.</t>
  </si>
  <si>
    <t xml:space="preserve">RM-AG-0200/13</t>
  </si>
  <si>
    <t xml:space="preserve">TEJIDOS D'M, S.A. DE C.V.</t>
  </si>
  <si>
    <t xml:space="preserve">RM-AG-0201/13</t>
  </si>
  <si>
    <t xml:space="preserve">TEJIDOS EN RED, S.A. DE C.V.</t>
  </si>
  <si>
    <t xml:space="preserve">RM-AG-0202/13</t>
  </si>
  <si>
    <t xml:space="preserve">RM-AG-0204/13</t>
  </si>
  <si>
    <t xml:space="preserve">PATENTES, REGALIAS Y OTROS</t>
  </si>
  <si>
    <t xml:space="preserve">RM-AG-0209/13</t>
  </si>
  <si>
    <t xml:space="preserve">INNINGS, S.A. DE C.V.</t>
  </si>
  <si>
    <t xml:space="preserve">RM-AG-0210/13</t>
  </si>
  <si>
    <t xml:space="preserve">RM-AG-0211/13</t>
  </si>
  <si>
    <t xml:space="preserve">RM-AG-0213/13</t>
  </si>
  <si>
    <t xml:space="preserve">INGENIERIA ELECTROMEDICA Y ACUSTICA, S.A. DE C.V.</t>
  </si>
  <si>
    <t xml:space="preserve">REFACCIONES Y ACCESORIOS MENORES DE EQUIPO E INSTRUMENTAL MEDICO</t>
  </si>
  <si>
    <t xml:space="preserve">RM-AG-0219/13</t>
  </si>
  <si>
    <t xml:space="preserve">RM-AG-0222/13</t>
  </si>
  <si>
    <t xml:space="preserve">RM-AG-0225/13</t>
  </si>
  <si>
    <t xml:space="preserve">INTERNACIONAL PROVEEDORA DE INDUSTRIAS, S.A. DE C.V.</t>
  </si>
  <si>
    <t xml:space="preserve">MATERIAL ELECTRICO Y ELECTRONICO</t>
  </si>
  <si>
    <t xml:space="preserve">RM-AG-0249/13</t>
  </si>
  <si>
    <t xml:space="preserve">RALF, S.A.</t>
  </si>
  <si>
    <t xml:space="preserve">RM-AG-0250/13</t>
  </si>
  <si>
    <t xml:space="preserve">RM-AG-0252/13</t>
  </si>
  <si>
    <t xml:space="preserve">ME SCIENTIFIC, S.A. DE C.V.</t>
  </si>
  <si>
    <t xml:space="preserve">RM-AG-0253/13</t>
  </si>
  <si>
    <t xml:space="preserve">RM-AG-0254/13</t>
  </si>
  <si>
    <t xml:space="preserve">RM-AG-0255/13</t>
  </si>
  <si>
    <t xml:space="preserve">RM-AG-0256/13</t>
  </si>
  <si>
    <t xml:space="preserve">INGENIERIA Y MAQUINARIA ELECTROMECANICA, S.A. DE C.V.</t>
  </si>
  <si>
    <t xml:space="preserve">MANTENIMIENTO Y CONSERVACION DE MAQUINARIA Y EQUIPO</t>
  </si>
  <si>
    <t xml:space="preserve">RM-AG-0259/13</t>
  </si>
  <si>
    <t xml:space="preserve">GRUPO INDUSTRIAL ANFE, S.A. DE C.V.</t>
  </si>
  <si>
    <t xml:space="preserve">REFACCIONES Y ACCESORIOS MENORES DE EDIFICIOS</t>
  </si>
  <si>
    <t xml:space="preserve">RM-AG-0260/13</t>
  </si>
  <si>
    <t xml:space="preserve">EUROELECTRICA, S.A. DE C.V.</t>
  </si>
  <si>
    <t xml:space="preserve">RM-AG-0261/13</t>
  </si>
  <si>
    <t xml:space="preserve">TLAPALERIA Y FERRETERIA EL PRADO, S.A. DE C.V.</t>
  </si>
  <si>
    <t xml:space="preserve">RM-AG-0262/13</t>
  </si>
  <si>
    <t xml:space="preserve">ELECTRICA LOSI, S.A. DE C.V.</t>
  </si>
  <si>
    <t xml:space="preserve">RM-AG-0263/13</t>
  </si>
  <si>
    <t xml:space="preserve">FERRETERIA PORTALES, S.A. DE C.V.</t>
  </si>
  <si>
    <t xml:space="preserve">RM-AG-0264/13</t>
  </si>
  <si>
    <t xml:space="preserve">RM-AG-0266/13</t>
  </si>
  <si>
    <t xml:space="preserve">LOPEZ CORTES ANTONIO</t>
  </si>
  <si>
    <t xml:space="preserve">OTROS MATERIALES Y ARTICULOS DE CONSTRUCCION Y REPARACION</t>
  </si>
  <si>
    <t xml:space="preserve">RM-AG-0267/13</t>
  </si>
  <si>
    <t xml:space="preserve">PEREZ MANZANOS MARIA EUGENIA LEONOR</t>
  </si>
  <si>
    <t xml:space="preserve">RM-AG-0272/13</t>
  </si>
  <si>
    <t xml:space="preserve">INTRUMENTOS Y MANTENIMIENTO DE EQUIPO MEDICO E INDUSTRIAL, S.A. DE C.V.</t>
  </si>
  <si>
    <t xml:space="preserve">RM-AG-0273/13</t>
  </si>
  <si>
    <t xml:space="preserve">VITESSE-RED, S.A. DE C.V.</t>
  </si>
  <si>
    <t xml:space="preserve">RM-AG-0274/13</t>
  </si>
  <si>
    <t xml:space="preserve">ANKVERKAUF DE MEXICO, S.A. DE C.V.</t>
  </si>
  <si>
    <t xml:space="preserve">RM-MT-0001/13</t>
  </si>
  <si>
    <t xml:space="preserve">INTERNET ENGINE, S.A. DE C.V.</t>
  </si>
  <si>
    <t xml:space="preserve">SERVICIOS DE INFORMATICA</t>
  </si>
  <si>
    <t xml:space="preserve">RM-MT-0002/13</t>
  </si>
  <si>
    <t xml:space="preserve">UNINET, S.A. DE C.V.</t>
  </si>
  <si>
    <t xml:space="preserve">SERVICIOS DE CONDUCCION DE SEÑALES ANALOGICAS Y DIGITALES</t>
  </si>
  <si>
    <t xml:space="preserve">RM-MT-0004/13</t>
  </si>
  <si>
    <t xml:space="preserve">INFRA, S.A. DE C.V.</t>
  </si>
  <si>
    <t xml:space="preserve">RM-MT-0005/13</t>
  </si>
  <si>
    <t xml:space="preserve">MARVAN Y MUÑOZ ABOGADOS, S.C.</t>
  </si>
  <si>
    <t xml:space="preserve">SERVICIOS RELACIONADOS CON PROCEDIMIENTOS JURISDICCIONALES</t>
  </si>
  <si>
    <t xml:space="preserve">RM-MT-0006/13</t>
  </si>
  <si>
    <t xml:space="preserve">ENRIQUE CALDERON MALDONADO</t>
  </si>
  <si>
    <t xml:space="preserve">MANTENIMIENTO Y CONSERVACION DE MOBILIARIO Y EQUIPO DE ADMINISTRACION</t>
  </si>
  <si>
    <t xml:space="preserve">RM-MT-0007/13</t>
  </si>
  <si>
    <t xml:space="preserve">SERVICIOS ESPECIALIZADOS Y PRODUCTOS PARA TRATAMIENTO DE AGUAS, S.A. DE C.V.</t>
  </si>
  <si>
    <t xml:space="preserve">RM-MT-0008/13</t>
  </si>
  <si>
    <t xml:space="preserve">AVILA ORTIZ ROGELIO</t>
  </si>
  <si>
    <t xml:space="preserve">ARRENDAMIENTO DE MAQUINARIA Y EQUIPO</t>
  </si>
  <si>
    <t xml:space="preserve">RM-MT-0009/13</t>
  </si>
  <si>
    <t xml:space="preserve">MARTINEZ REYES NORMA</t>
  </si>
  <si>
    <t xml:space="preserve">RM-MT-0015/13</t>
  </si>
  <si>
    <t xml:space="preserve">RELIABLE DE MEXICO, S.A. DE C.V.</t>
  </si>
  <si>
    <t xml:space="preserve">RM-MT-0016/13</t>
  </si>
  <si>
    <t xml:space="preserve">HABEAS DATA MEXICO, S.A. DE C.V.</t>
  </si>
  <si>
    <t xml:space="preserve">RM-MT-0017/13</t>
  </si>
  <si>
    <t xml:space="preserve">AZORIN VEGA JUAN CARLOS</t>
  </si>
  <si>
    <t xml:space="preserve">OTRAS ASESORIAS PARA LA OPERACION DE PROGRAMAS</t>
  </si>
  <si>
    <t xml:space="preserve">RM-MT-0018/13</t>
  </si>
  <si>
    <t xml:space="preserve">FARMAGEN, S.A. DE C.V.</t>
  </si>
  <si>
    <t xml:space="preserve">SUBCONTRATACION DE SERVICIOS CON TERCEROS</t>
  </si>
  <si>
    <t xml:space="preserve">RM-MT-0019/13</t>
  </si>
  <si>
    <t xml:space="preserve">DICIPA, S.A. DE C.V.</t>
  </si>
  <si>
    <t xml:space="preserve">RM-MT-0020/13</t>
  </si>
  <si>
    <t xml:space="preserve">RM-MT-0021/13</t>
  </si>
  <si>
    <t xml:space="preserve">EL BC SUPPLY, S.A. DE C.V.</t>
  </si>
  <si>
    <t xml:space="preserve">RM-MT-0022/13</t>
  </si>
  <si>
    <t xml:space="preserve">RM-MT-0023/13</t>
  </si>
  <si>
    <t xml:space="preserve">RM-MT-0024/13</t>
  </si>
  <si>
    <t xml:space="preserve">GLOBAL INCOM, S.A. DE C.V.</t>
  </si>
  <si>
    <t xml:space="preserve">RM-MT-0025/13</t>
  </si>
  <si>
    <t xml:space="preserve">RM-MT-0026/13</t>
  </si>
  <si>
    <t xml:space="preserve">AMPLIBIO, S.A. DE C.V.</t>
  </si>
  <si>
    <t xml:space="preserve">RM-MT-0028/13</t>
  </si>
  <si>
    <t xml:space="preserve">BIOMERIEUX MEXICO, S.A. DE C.V.</t>
  </si>
  <si>
    <t xml:space="preserve">RM-MT-0029/13</t>
  </si>
  <si>
    <t xml:space="preserve">RM-MT-0030/13</t>
  </si>
  <si>
    <t xml:space="preserve">INSTITUTO NACIONAL DE INVESTIGACIONES NUCLEARES</t>
  </si>
  <si>
    <t xml:space="preserve">RM-MT-0031/13</t>
  </si>
  <si>
    <t xml:space="preserve">RM-MT-0032/13</t>
  </si>
  <si>
    <t xml:space="preserve">KING MAR MEXICANA, S.A. DE C.V.</t>
  </si>
  <si>
    <t xml:space="preserve">SERVICIOS DE JARDINERIA Y FUMIGACION</t>
  </si>
  <si>
    <t xml:space="preserve">RM-MT-0033/13</t>
  </si>
  <si>
    <t xml:space="preserve">KARLA MIREYA MEDINA LEON</t>
  </si>
  <si>
    <t xml:space="preserve">RM-MT-0034/13</t>
  </si>
  <si>
    <t xml:space="preserve">FRANCISCO ORTIZ TORRES</t>
  </si>
  <si>
    <t xml:space="preserve">RM-MT-0035/13</t>
  </si>
  <si>
    <t xml:space="preserve">COMERCIALIZADORA INTERNACIONAL DE COMPRESORES, S.A. DE C.V.</t>
  </si>
  <si>
    <t xml:space="preserve">RM-MT-0036/13</t>
  </si>
  <si>
    <t xml:space="preserve">CIC MEDICAL AIR, S.A. DE C.V.</t>
  </si>
  <si>
    <t xml:space="preserve">RM-MT-0037/13</t>
  </si>
  <si>
    <t xml:space="preserve">RM-MT-0038/13</t>
  </si>
  <si>
    <t xml:space="preserve">LUNA PABELLO PEDRO</t>
  </si>
  <si>
    <t xml:space="preserve">RM-MT-0039/13</t>
  </si>
  <si>
    <t xml:space="preserve">MONTOYA PEREA ALONSO</t>
  </si>
  <si>
    <t xml:space="preserve">MANTENIMIENTO Y CONSERVACION DE INMUEBLES</t>
  </si>
  <si>
    <t xml:space="preserve">RM-MT-0040/13</t>
  </si>
  <si>
    <t xml:space="preserve">MULTIPRODUCTOS DE SEGURIDAD PRIVADA, S.A. DE C.V.</t>
  </si>
  <si>
    <t xml:space="preserve">SERVICIOS DE VIGILANCIA</t>
  </si>
  <si>
    <t xml:space="preserve">RM-MT-0042/13</t>
  </si>
  <si>
    <t xml:space="preserve">CONSORCIO GASOLINERO PLUS, S.A. DE C.V.</t>
  </si>
  <si>
    <t xml:space="preserve">COMBUSTIBLES, LUBRICANTES Y ADITIVOS PARA MAQUINARIA, EQUIPO DE PRODUCCIÓN Y SERVICIOS ADMINISTRATIVOS</t>
  </si>
  <si>
    <t xml:space="preserve">RM-MT-0060/13</t>
  </si>
  <si>
    <t xml:space="preserve">INSA INGENIERIA E INSTALACIONES, S.A. DE C.V.</t>
  </si>
  <si>
    <t xml:space="preserve">RM-MT-0061/13</t>
  </si>
  <si>
    <t xml:space="preserve">MENDEZ CANO JEHU PEDRO</t>
  </si>
  <si>
    <t xml:space="preserve">RM-MT-0062/13</t>
  </si>
  <si>
    <t xml:space="preserve">JEOL DE MEXICO, S.A. DE C.V.</t>
  </si>
  <si>
    <t xml:space="preserve">RM-MT-0063/13</t>
  </si>
  <si>
    <t xml:space="preserve">GARZA SUR, S.A. DE C.V.</t>
  </si>
  <si>
    <t xml:space="preserve">RM-MT-0065/13</t>
  </si>
  <si>
    <t xml:space="preserve">RM-MT-0066/13</t>
  </si>
  <si>
    <t xml:space="preserve">ELECTRONICA Y MEDICINA, S.A.</t>
  </si>
  <si>
    <t xml:space="preserve">RM-MT-0067/13</t>
  </si>
  <si>
    <t xml:space="preserve">AG ARQUITECTURA Y CONSTRUCCION, S.A. DE C.V.</t>
  </si>
  <si>
    <t xml:space="preserve">RM-MT-0069/13</t>
  </si>
  <si>
    <t xml:space="preserve">LEON CERVANTES ALEJANDRO</t>
  </si>
  <si>
    <t xml:space="preserve">SERVICIOS DE LAVANDERIA, LIMPIEZA E HIGIENE</t>
  </si>
  <si>
    <t xml:space="preserve">RM-MT-0070/13</t>
  </si>
  <si>
    <t xml:space="preserve">SERVICIO DE TRANSPORTE, S.A. DE C.V.</t>
  </si>
  <si>
    <t xml:space="preserve">RM-MT-0071/13</t>
  </si>
  <si>
    <t xml:space="preserve">SLOGAN PUBLICIDAD, S.A. DE C.V.</t>
  </si>
  <si>
    <t xml:space="preserve">CONGRESOS Y CONVENCIONES</t>
  </si>
  <si>
    <t xml:space="preserve">RM-MT-0073/13</t>
  </si>
  <si>
    <t xml:space="preserve">SISTEMAS NEUMATICOS DE ENVIOS, S.A. DE C.V.</t>
  </si>
  <si>
    <t xml:space="preserve">RM-MT-0074/13</t>
  </si>
  <si>
    <t xml:space="preserve">PROFESIONALES DE EQUIPO MEDICO, S.A. DE C.V.</t>
  </si>
  <si>
    <t xml:space="preserve">RM-MT-0075/13</t>
  </si>
  <si>
    <t xml:space="preserve">RM-MT-0076/13</t>
  </si>
  <si>
    <t xml:space="preserve">BIO-TRATAMIENTOS MEXICO, S.A. DE C.V.</t>
  </si>
  <si>
    <t xml:space="preserve">RM-MT-0077/13</t>
  </si>
  <si>
    <t xml:space="preserve">G.E. SISTEMAS MEDICOS DE MEXICO, S.A. DE C.V.</t>
  </si>
  <si>
    <t xml:space="preserve">RM-MT-0078/13</t>
  </si>
  <si>
    <t xml:space="preserve">PHILIPS MEXICANA, S.A. DE C.V.</t>
  </si>
  <si>
    <t xml:space="preserve">RM-MT-0079/13</t>
  </si>
  <si>
    <t xml:space="preserve">GRAPHIMEDIC, S.A. DE C.V.</t>
  </si>
  <si>
    <t xml:space="preserve">IMPRESIONES DE DOCUMENTOS OFICIALES PARA LA PRESTACION DE SERVICIOS PUBLICOS, IDENTIFICACION, FORMATOS ADMINISTRATIVOS Y FISCALES, FORMAS VALORADAS CONMUTADOR</t>
  </si>
  <si>
    <t xml:space="preserve">RM-MT-0080/13</t>
  </si>
  <si>
    <t xml:space="preserve">RM-MT-0081/13</t>
  </si>
  <si>
    <t xml:space="preserve">GOVERMENT SOLUTIONS MEXICO, S.A. DE C.V.</t>
  </si>
  <si>
    <t xml:space="preserve">RM-MT-0082/13</t>
  </si>
  <si>
    <t xml:space="preserve">RM-MT-0083/13</t>
  </si>
  <si>
    <t xml:space="preserve">JOSE GOMEZ CAMACHO, S.A.</t>
  </si>
  <si>
    <t xml:space="preserve">RM-MT-0084/13</t>
  </si>
  <si>
    <t xml:space="preserve">RM-MT-0085/13</t>
  </si>
  <si>
    <t xml:space="preserve">RM-MT-0087/13</t>
  </si>
  <si>
    <t xml:space="preserve">JOSE OCTAVIO ESCALANTE LOPEZ</t>
  </si>
  <si>
    <t xml:space="preserve">RM-MT-0088/13</t>
  </si>
  <si>
    <t xml:space="preserve">SOLUCIONES AMBIENTALES FORTUNA, S.A. DE C.V.</t>
  </si>
  <si>
    <t xml:space="preserve">RM-MT-0090/13</t>
  </si>
  <si>
    <t xml:space="preserve">PRESTACIONES UNIVERSALES, S.A. DE C.V.</t>
  </si>
  <si>
    <t xml:space="preserve">OTRAS PRESTACIONES</t>
  </si>
  <si>
    <t xml:space="preserve">RM-MT-0091/13</t>
  </si>
  <si>
    <t xml:space="preserve">ESTRATEC, S.A. DE C.V.</t>
  </si>
  <si>
    <t xml:space="preserve">RM-MT-0092/13</t>
  </si>
  <si>
    <t xml:space="preserve">RM-MT-0093/13</t>
  </si>
  <si>
    <t xml:space="preserve">JIRO Y ASOCIADOS, AGENTE DE SEGUROS Y FIANZAS, S.A. DE C.V.</t>
  </si>
  <si>
    <t xml:space="preserve">RM-MT-0094/13</t>
  </si>
  <si>
    <t xml:space="preserve">RM-MT-0095/13</t>
  </si>
  <si>
    <t xml:space="preserve">INMOBILIARIA VILLEGAS, S.A.</t>
  </si>
  <si>
    <t xml:space="preserve">CONTRATACION DE OTROS SERVICIOS</t>
  </si>
  <si>
    <t xml:space="preserve">RM-MT-0096/13</t>
  </si>
  <si>
    <t xml:space="preserve">SIEMENS, S.A. DE C.V.</t>
  </si>
  <si>
    <t xml:space="preserve">RM-MT-0097/13</t>
  </si>
  <si>
    <t xml:space="preserve">REVELES MIRANDA JOSE JUAN</t>
  </si>
  <si>
    <t xml:space="preserve">RM-MT-0098/13</t>
  </si>
  <si>
    <t xml:space="preserve">RM-MT-0100/13</t>
  </si>
  <si>
    <t xml:space="preserve">LABORATORIOS LICON, S.A. DE C.V.</t>
  </si>
  <si>
    <t xml:space="preserve">RM-MT-0101/13</t>
  </si>
  <si>
    <t xml:space="preserve">RM-MT-0102/13</t>
  </si>
  <si>
    <t xml:space="preserve">MASSON DOYMA MEXICO, S.A.</t>
  </si>
  <si>
    <t xml:space="preserve">RM-MT-0103/13</t>
  </si>
  <si>
    <t xml:space="preserve">SERVICIOS INFORMATICOS NUBE NEGRA, S.A. DE C.V.</t>
  </si>
  <si>
    <t xml:space="preserve">SERVICIOS INTEGRALES DE TELECOMUNICACION</t>
  </si>
  <si>
    <t xml:space="preserve">RM-MT-0104/13</t>
  </si>
  <si>
    <t xml:space="preserve">RM-MT-0105/13</t>
  </si>
  <si>
    <t xml:space="preserve">RM-MT-0106/13</t>
  </si>
  <si>
    <t xml:space="preserve">RM-MT-0108/13</t>
  </si>
  <si>
    <t xml:space="preserve">SERBINTER DE MEXICO, S.A. DE C.V.</t>
  </si>
  <si>
    <t xml:space="preserve">RM-MT-0111/13</t>
  </si>
  <si>
    <t xml:space="preserve">CARLOS EDUARDO DIAZ PEREZ</t>
  </si>
  <si>
    <t xml:space="preserve">RM-MT-0112/13</t>
  </si>
  <si>
    <t xml:space="preserve">DIAZ NORIEGA CRISTINA</t>
  </si>
  <si>
    <t xml:space="preserve">RM-MT-0115/13</t>
  </si>
  <si>
    <t xml:space="preserve">RM-MT-0116/13</t>
  </si>
  <si>
    <t xml:space="preserve">RM-MT-0117/13</t>
  </si>
  <si>
    <t xml:space="preserve">INFORMATICA AURUM, S.A. DE C.V.</t>
  </si>
  <si>
    <t xml:space="preserve">MANTENIMIENTO Y CONSERVACION DE BIENES INFORMATICOS</t>
  </si>
  <si>
    <t xml:space="preserve">RM-MT-0118/13</t>
  </si>
  <si>
    <t xml:space="preserve">APLICACIONES MEDICAS INTEGRALES, S.A. DE C.V.</t>
  </si>
  <si>
    <t xml:space="preserve">RM-MT-0119/13</t>
  </si>
  <si>
    <t xml:space="preserve">COMBUSTIBLES, LUBRICANTES Y ADITIVOS PARA VEHICULOS TERRESTRES, AEREOS MARITIMOS, LAUSTRES Y FLUVIALES DESTINADOS A SERVICIOS ADMINISTRATIVOS</t>
  </si>
  <si>
    <t xml:space="preserve">RM-MT-0120/13</t>
  </si>
  <si>
    <t xml:space="preserve">MARCO ANTONIO CURIEL PORTILLO</t>
  </si>
  <si>
    <t xml:space="preserve">RM-MT-0121/13</t>
  </si>
  <si>
    <t xml:space="preserve">RM-MT-0122/13</t>
  </si>
  <si>
    <t xml:space="preserve">ALESTRA S. DE R.L. DE C.V.</t>
  </si>
  <si>
    <t xml:space="preserve">RM-MT-0123/13</t>
  </si>
  <si>
    <t xml:space="preserve">GARCIA MARTINEZ JOSE ANTONIO</t>
  </si>
  <si>
    <t xml:space="preserve">RM-MT-0129/13</t>
  </si>
  <si>
    <t xml:space="preserve">THREE ENERGY LINES, S.A. DE C.V.</t>
  </si>
  <si>
    <t xml:space="preserve">RM-MT-0134/13</t>
  </si>
  <si>
    <t xml:space="preserve">RM-MT-0135/13</t>
  </si>
  <si>
    <t xml:space="preserve">RM-MT-0177/13</t>
  </si>
  <si>
    <t xml:space="preserve">RM-MT-0180/13</t>
  </si>
  <si>
    <t xml:space="preserve">ENSAMBLE CENTRO DE COMUNICACION, S.A. DE C.V.</t>
  </si>
  <si>
    <t xml:space="preserve">RM-MT-0181/13</t>
  </si>
  <si>
    <t xml:space="preserve">DRAGER MEDICAL MEXICO, S.A. DE C.V.</t>
  </si>
  <si>
    <t xml:space="preserve">RM-MT-0182/13</t>
  </si>
  <si>
    <t xml:space="preserve">ROMERO VELAZQUEZ HUGO</t>
  </si>
  <si>
    <t xml:space="preserve">RM-MT-0183/13</t>
  </si>
  <si>
    <t xml:space="preserve">RM-MT-0184/13</t>
  </si>
  <si>
    <t xml:space="preserve">RM-MT-0185/13</t>
  </si>
  <si>
    <t xml:space="preserve">RM-MT-0186/13</t>
  </si>
  <si>
    <t xml:space="preserve">RM-MT-0187/13</t>
  </si>
  <si>
    <t xml:space="preserve">RM-MT-0188/13</t>
  </si>
  <si>
    <t xml:space="preserve">RM-MT-0189/13</t>
  </si>
  <si>
    <t xml:space="preserve">RM-MT-0190/13</t>
  </si>
  <si>
    <t xml:space="preserve">RM-MT-0191/13</t>
  </si>
  <si>
    <t xml:space="preserve">RM-MT-0192/13</t>
  </si>
  <si>
    <t xml:space="preserve">RM-MT-0193/13</t>
  </si>
  <si>
    <t xml:space="preserve">RM-MT-0194/13</t>
  </si>
  <si>
    <t xml:space="preserve">RM-MT-0195/13</t>
  </si>
  <si>
    <t xml:space="preserve">RM-MT-0196/13</t>
  </si>
  <si>
    <t xml:space="preserve">RM-MT-0197/13</t>
  </si>
  <si>
    <t xml:space="preserve">COMTELSAT, S.A. DE  C.V.</t>
  </si>
  <si>
    <t xml:space="preserve">RM-MT-0198/13</t>
  </si>
  <si>
    <t xml:space="preserve">RM-MT-0203/13</t>
  </si>
  <si>
    <t xml:space="preserve">RM-MT-0212/13</t>
  </si>
  <si>
    <t xml:space="preserve">VAZQUEZ MARTINEZ VICTOR MANUEL</t>
  </si>
  <si>
    <t xml:space="preserve">RM-MT-0214/13</t>
  </si>
  <si>
    <t xml:space="preserve">RM-MT-0215/13</t>
  </si>
  <si>
    <t xml:space="preserve">MAQUET MEXICANA, S. DE R.L. DE C.V.</t>
  </si>
  <si>
    <t xml:space="preserve">RM-MT-0216/13</t>
  </si>
  <si>
    <t xml:space="preserve">RM-MT-0217/13</t>
  </si>
  <si>
    <t xml:space="preserve">GASTOS DE ORDEN SOCIAL</t>
  </si>
  <si>
    <t xml:space="preserve">RM-MT-0218/13</t>
  </si>
  <si>
    <t xml:space="preserve">RM-MT-0220/13</t>
  </si>
  <si>
    <t xml:space="preserve">RM-MT-0227/13</t>
  </si>
  <si>
    <t xml:space="preserve">RM-MT-0228/13</t>
  </si>
  <si>
    <t xml:space="preserve">RM-MT-0229/13</t>
  </si>
  <si>
    <t xml:space="preserve">RM-MT-0230/13</t>
  </si>
  <si>
    <t xml:space="preserve">RM-MT-0231/13</t>
  </si>
  <si>
    <t xml:space="preserve">RM-MT-0232/13</t>
  </si>
  <si>
    <t xml:space="preserve">RM-MT-0233/13</t>
  </si>
  <si>
    <t xml:space="preserve">RM-MT-0234/13</t>
  </si>
  <si>
    <t xml:space="preserve">RM-MT-0235/13</t>
  </si>
  <si>
    <t xml:space="preserve">HEMOSER, S.A. DE C.V.</t>
  </si>
  <si>
    <t xml:space="preserve">RM-MT-0236/13</t>
  </si>
  <si>
    <t xml:space="preserve">RM-MT-0237/13</t>
  </si>
  <si>
    <t xml:space="preserve">RM-MT-0238/13</t>
  </si>
  <si>
    <t xml:space="preserve">RM-MT-0239/13</t>
  </si>
  <si>
    <t xml:space="preserve">RM-MT-0240/13</t>
  </si>
  <si>
    <t xml:space="preserve">RM-MT-0241/13</t>
  </si>
  <si>
    <t xml:space="preserve">RM-MT-0242/13</t>
  </si>
  <si>
    <t xml:space="preserve">RM-MT-0244/13</t>
  </si>
  <si>
    <t xml:space="preserve">RM-MT-0246/13</t>
  </si>
  <si>
    <t xml:space="preserve">RM-MT-0247/13</t>
  </si>
  <si>
    <t xml:space="preserve">CARL ZEISS DE MEXICO, S.A. DE C.V.</t>
  </si>
  <si>
    <t xml:space="preserve">RM-MT-0248/13</t>
  </si>
  <si>
    <t xml:space="preserve">RM-MT-0251/13</t>
  </si>
  <si>
    <t xml:space="preserve">RM-MT-0257/13</t>
  </si>
  <si>
    <t xml:space="preserve">ACCESALUD, S.A. DE C.V.</t>
  </si>
  <si>
    <t xml:space="preserve">RM-MT-0265/13</t>
  </si>
  <si>
    <t xml:space="preserve">RM-MT-0271/13</t>
  </si>
  <si>
    <t xml:space="preserve">REGLAS DE OPERACIÓN</t>
  </si>
  <si>
    <t xml:space="preserve">Recomendaciones Generales</t>
  </si>
  <si>
    <t xml:space="preserve">a)</t>
  </si>
  <si>
    <r>
      <rPr>
        <sz val="13"/>
        <rFont val="Arial"/>
        <family val="2"/>
      </rPr>
      <t xml:space="preserve">Para un buen funcionamiento de esta hoja, </t>
    </r>
    <r>
      <rPr>
        <b val="true"/>
        <sz val="13"/>
        <color rgb="FFFF0000"/>
        <rFont val="Arial"/>
        <family val="2"/>
      </rPr>
      <t xml:space="preserve">NO</t>
    </r>
    <r>
      <rPr>
        <sz val="13"/>
        <rFont val="Arial"/>
        <family val="2"/>
      </rPr>
      <t xml:space="preserve"> debe alterar su estructura insertando o eliminando filas y columnas puesto que afecta el proceso de generación del archivo XML</t>
    </r>
  </si>
  <si>
    <t xml:space="preserve">b)</t>
  </si>
  <si>
    <r>
      <rPr>
        <sz val="13"/>
        <rFont val="Arial"/>
        <family val="2"/>
      </rPr>
      <t xml:space="preserve">En los campos </t>
    </r>
    <r>
      <rPr>
        <b val="true"/>
        <sz val="13"/>
        <color rgb="FF0000FF"/>
        <rFont val="Arial"/>
        <family val="2"/>
      </rPr>
      <t xml:space="preserve">ID</t>
    </r>
    <r>
      <rPr>
        <sz val="13"/>
        <rFont val="Arial"/>
        <family val="2"/>
      </rPr>
      <t xml:space="preserve"> (</t>
    </r>
    <r>
      <rPr>
        <sz val="13"/>
        <color rgb="FF0000FF"/>
        <rFont val="Arial"/>
        <family val="2"/>
      </rPr>
      <t xml:space="preserve">Identificador del Registro</t>
    </r>
    <r>
      <rPr>
        <sz val="13"/>
        <rFont val="Arial"/>
        <family val="2"/>
      </rPr>
      <t xml:space="preserve">) tipo texto, se recomienda </t>
    </r>
    <r>
      <rPr>
        <b val="true"/>
        <sz val="13"/>
        <color rgb="FFFF0000"/>
        <rFont val="Arial"/>
        <family val="2"/>
      </rPr>
      <t xml:space="preserve">NO</t>
    </r>
    <r>
      <rPr>
        <sz val="13"/>
        <rFont val="Arial"/>
        <family val="2"/>
      </rPr>
      <t xml:space="preserve"> usar caracteres especiales, por ejemplo (letras acentuadas, puntos, comillas simples, apóstrofes, símbolos, etc.). Solo se permite   (</t>
    </r>
    <r>
      <rPr>
        <sz val="13"/>
        <color rgb="FF0000FF"/>
        <rFont val="Arial"/>
        <family val="2"/>
      </rPr>
      <t xml:space="preserve"> A...Z   a...z  0..9 - /_</t>
    </r>
    <r>
      <rPr>
        <sz val="13"/>
        <rFont val="Arial"/>
        <family val="2"/>
      </rPr>
      <t xml:space="preserve"> )</t>
    </r>
  </si>
  <si>
    <t xml:space="preserve">c)</t>
  </si>
  <si>
    <r>
      <rPr>
        <sz val="13"/>
        <rFont val="Arial"/>
        <family val="2"/>
      </rPr>
      <t xml:space="preserve">Todos los formatos de </t>
    </r>
    <r>
      <rPr>
        <b val="true"/>
        <sz val="13"/>
        <rFont val="Arial"/>
        <family val="2"/>
      </rPr>
      <t xml:space="preserve">Excel</t>
    </r>
    <r>
      <rPr>
        <sz val="13"/>
        <rFont val="Arial"/>
        <family val="2"/>
      </rPr>
      <t xml:space="preserve"> contienen la misma estructura, la Columna "A" presenta Etiquetas que describen el contenido de la Fila correspondiente, que a su vez describe las características del campo a ingresar.    Identifique la gama de colores. </t>
    </r>
  </si>
  <si>
    <t xml:space="preserve">Nombre del Elemento Requerido o campo</t>
  </si>
  <si>
    <t xml:space="preserve">Presenta el Nombre del Elemento o Dato requerido a ingresar por cada columna.
No editar sobre esta celda.</t>
  </si>
  <si>
    <t xml:space="preserve">Datos</t>
  </si>
  <si>
    <r>
      <rPr>
        <sz val="12"/>
        <rFont val="Arial"/>
        <family val="2"/>
      </rPr>
      <t xml:space="preserve">Ingrese su información en las celdas que se encuentran dentro de los </t>
    </r>
    <r>
      <rPr>
        <b val="true"/>
        <sz val="12"/>
        <color rgb="FF0000FF"/>
        <rFont val="Arial"/>
        <family val="2"/>
      </rPr>
      <t xml:space="preserve">marcos azules</t>
    </r>
    <r>
      <rPr>
        <sz val="12"/>
        <rFont val="Arial"/>
        <family val="2"/>
      </rPr>
      <t xml:space="preserve">.
</t>
    </r>
    <r>
      <rPr>
        <b val="true"/>
        <sz val="12"/>
        <rFont val="Arial"/>
        <family val="2"/>
      </rPr>
      <t xml:space="preserve">De estas celdas, el proceso de generación XML selecciona los valores que cargará en el POT.
No debe dejar Filas en blanco sin datos.</t>
    </r>
  </si>
  <si>
    <t xml:space="preserve">Obligatoriedad</t>
  </si>
  <si>
    <r>
      <rPr>
        <sz val="12"/>
        <rFont val="Arial"/>
        <family val="2"/>
      </rPr>
      <t xml:space="preserve">Todas las columnas que se encuentren con </t>
    </r>
    <r>
      <rPr>
        <b val="true"/>
        <sz val="12"/>
        <rFont val="Arial"/>
        <family val="2"/>
      </rPr>
      <t xml:space="preserve">"</t>
    </r>
    <r>
      <rPr>
        <b val="true"/>
        <sz val="12"/>
        <color rgb="FF0000FF"/>
        <rFont val="Arial"/>
        <family val="2"/>
      </rPr>
      <t xml:space="preserve">SI</t>
    </r>
    <r>
      <rPr>
        <b val="true"/>
        <sz val="12"/>
        <rFont val="Arial"/>
        <family val="2"/>
      </rPr>
      <t xml:space="preserve">"</t>
    </r>
    <r>
      <rPr>
        <sz val="12"/>
        <rFont val="Arial"/>
        <family val="2"/>
      </rPr>
      <t xml:space="preserve"> son obligatorias, debe ingresar el dato correspondiente, de lo contrario, el proceso de carga emitirá el respectivo error.</t>
    </r>
  </si>
  <si>
    <t xml:space="preserve">Catálogo</t>
  </si>
  <si>
    <r>
      <rPr>
        <sz val="12"/>
        <rFont val="Arial"/>
        <family val="2"/>
      </rPr>
      <t xml:space="preserve">Señala si el elemento pertenece a un catálogo previamente Ingresado o bien, identifica la opción a ingresar </t>
    </r>
    <r>
      <rPr>
        <b val="true"/>
        <sz val="12"/>
        <color rgb="FF0000FF"/>
        <rFont val="Arial"/>
        <family val="2"/>
      </rPr>
      <t xml:space="preserve">(Si, No, 0, 1, 2, A, B, "URL", etc.)</t>
    </r>
  </si>
  <si>
    <t xml:space="preserve">Tipo de datos</t>
  </si>
  <si>
    <t xml:space="preserve">Identifica que tipo de datos o valores permite ingresar por columna, además, específica el tamaño máximo de caracteres permitido.</t>
  </si>
  <si>
    <t xml:space="preserve">Texto(##)</t>
  </si>
  <si>
    <r>
      <rPr>
        <sz val="12"/>
        <rFont val="Arial"/>
        <family val="2"/>
      </rPr>
      <t xml:space="preserve">Permite valores </t>
    </r>
    <r>
      <rPr>
        <b val="true"/>
        <sz val="12"/>
        <rFont val="Arial"/>
        <family val="2"/>
      </rPr>
      <t xml:space="preserve">alfanuméricos</t>
    </r>
    <r>
      <rPr>
        <sz val="12"/>
        <rFont val="Arial"/>
        <family val="2"/>
      </rPr>
      <t xml:space="preserve">, en campos ID se recomienda atender el inciso </t>
    </r>
    <r>
      <rPr>
        <b val="true"/>
        <sz val="12"/>
        <rFont val="Arial"/>
        <family val="2"/>
      </rPr>
      <t xml:space="preserve">(b)</t>
    </r>
  </si>
  <si>
    <t xml:space="preserve">*C   </t>
  </si>
  <si>
    <t xml:space="preserve">Puede ingresar todo tipo de caracteres, incluyendo acentos.</t>
  </si>
  <si>
    <t xml:space="preserve">A..Z  a..z  0..9  - / _</t>
  </si>
  <si>
    <t xml:space="preserve">Únicamente puede ingresar los caracteres presentados en los rangos.</t>
  </si>
  <si>
    <t xml:space="preserve">Entero (##)</t>
  </si>
  <si>
    <r>
      <rPr>
        <sz val="12"/>
        <rFont val="Arial"/>
        <family val="2"/>
      </rPr>
      <t xml:space="preserve">Debe ingresar únicamente Números Enteros, no permite fracciones decimales.
Por ejemplo   </t>
    </r>
    <r>
      <rPr>
        <b val="true"/>
        <sz val="12"/>
        <color rgb="FF008000"/>
        <rFont val="Arial"/>
        <family val="2"/>
      </rPr>
      <t xml:space="preserve">993951</t>
    </r>
    <r>
      <rPr>
        <sz val="12"/>
        <color rgb="FF008000"/>
        <rFont val="Arial"/>
        <family val="2"/>
      </rPr>
      <t xml:space="preserve">  y  </t>
    </r>
    <r>
      <rPr>
        <b val="true"/>
        <sz val="12"/>
        <color rgb="FF008000"/>
        <rFont val="Arial"/>
        <family val="2"/>
      </rPr>
      <t xml:space="preserve">543400</t>
    </r>
    <r>
      <rPr>
        <sz val="12"/>
        <rFont val="Arial"/>
        <family val="2"/>
      </rPr>
      <t xml:space="preserve"> son </t>
    </r>
    <r>
      <rPr>
        <u val="single"/>
        <sz val="12"/>
        <rFont val="Arial"/>
        <family val="2"/>
      </rPr>
      <t xml:space="preserve">Correctos</t>
    </r>
    <r>
      <rPr>
        <sz val="12"/>
        <rFont val="Arial"/>
        <family val="2"/>
      </rPr>
      <t xml:space="preserve">, pero </t>
    </r>
    <r>
      <rPr>
        <b val="true"/>
        <sz val="12"/>
        <rFont val="Arial"/>
        <family val="2"/>
      </rPr>
      <t xml:space="preserve"> </t>
    </r>
    <r>
      <rPr>
        <b val="true"/>
        <sz val="12"/>
        <color rgb="FFFF0000"/>
        <rFont val="Arial"/>
        <family val="2"/>
      </rPr>
      <t xml:space="preserve">993,951.50</t>
    </r>
    <r>
      <rPr>
        <sz val="12"/>
        <rFont val="Arial"/>
        <family val="2"/>
      </rPr>
      <t xml:space="preserve">  y   </t>
    </r>
    <r>
      <rPr>
        <b val="true"/>
        <sz val="12"/>
        <color rgb="FFFF0000"/>
        <rFont val="Arial"/>
        <family val="2"/>
      </rPr>
      <t xml:space="preserve">5434.00</t>
    </r>
    <r>
      <rPr>
        <sz val="12"/>
        <rFont val="Arial"/>
        <family val="2"/>
      </rPr>
      <t xml:space="preserve"> son</t>
    </r>
    <r>
      <rPr>
        <u val="single"/>
        <sz val="12"/>
        <rFont val="Arial"/>
        <family val="2"/>
      </rPr>
      <t xml:space="preserve"> Incorrectos</t>
    </r>
    <r>
      <rPr>
        <sz val="12"/>
        <rFont val="Arial"/>
        <family val="2"/>
      </rPr>
      <t xml:space="preserve">.</t>
    </r>
  </si>
  <si>
    <t xml:space="preserve">Numérico (##)</t>
  </si>
  <si>
    <r>
      <rPr>
        <sz val="12"/>
        <rFont val="Arial"/>
        <family val="2"/>
      </rPr>
      <t xml:space="preserve">Permite ingresar Números con fracción decimal (Únicamente el Punto decimal), </t>
    </r>
    <r>
      <rPr>
        <b val="true"/>
        <sz val="12"/>
        <rFont val="Arial"/>
        <family val="2"/>
      </rPr>
      <t xml:space="preserve">NO</t>
    </r>
    <r>
      <rPr>
        <sz val="12"/>
        <rFont val="Arial"/>
        <family val="2"/>
      </rPr>
      <t xml:space="preserve"> utilizar comas o signos </t>
    </r>
    <r>
      <rPr>
        <b val="true"/>
        <sz val="12"/>
        <color rgb="FFFF0000"/>
        <rFont val="Arial"/>
        <family val="2"/>
      </rPr>
      <t xml:space="preserve">($, #, ", ', `,  etc.)</t>
    </r>
    <r>
      <rPr>
        <sz val="12"/>
        <color rgb="FFFF0000"/>
        <rFont val="Arial"/>
        <family val="2"/>
      </rPr>
      <t xml:space="preserve">.</t>
    </r>
  </si>
  <si>
    <t xml:space="preserve">fecha dd/mm/aaaa</t>
  </si>
  <si>
    <r>
      <rPr>
        <sz val="12"/>
        <rFont val="Arial"/>
        <family val="2"/>
      </rPr>
      <t xml:space="preserve">Todo campo de Fecha debe respetar el formato   DD / MM / AAAA  ejemplo  </t>
    </r>
    <r>
      <rPr>
        <b val="true"/>
        <sz val="12"/>
        <rFont val="Arial"/>
        <family val="2"/>
      </rPr>
      <t xml:space="preserve"> </t>
    </r>
    <r>
      <rPr>
        <b val="true"/>
        <sz val="12"/>
        <color rgb="FF0000FF"/>
        <rFont val="Arial"/>
        <family val="2"/>
      </rPr>
      <t xml:space="preserve">28/11/2006</t>
    </r>
  </si>
  <si>
    <t xml:space="preserve">URL</t>
  </si>
  <si>
    <t xml:space="preserve">Dirección valida donde localice el Documento requerido en INTERNET</t>
  </si>
  <si>
    <t xml:space="preserve">Observaciones sobre Elementos de esta Fracción</t>
  </si>
  <si>
    <t xml:space="preserve">Nombre / Elemento</t>
  </si>
  <si>
    <r>
      <rPr>
        <sz val="12"/>
        <rFont val="Arial"/>
        <family val="2"/>
      </rPr>
      <t xml:space="preserve">Recuerde ingresar la información debajo de las etiquetas amarillas, dentro de los </t>
    </r>
    <r>
      <rPr>
        <b val="true"/>
        <sz val="12"/>
        <color rgb="FF0000FF"/>
        <rFont val="Arial"/>
        <family val="2"/>
      </rPr>
      <t xml:space="preserve">marcos azules</t>
    </r>
    <r>
      <rPr>
        <b val="true"/>
        <sz val="12"/>
        <rFont val="Arial"/>
        <family val="2"/>
      </rPr>
      <t xml:space="preserve">.</t>
    </r>
  </si>
  <si>
    <t xml:space="preserve">Id Dependencia</t>
  </si>
  <si>
    <r>
      <rPr>
        <sz val="12"/>
        <rFont val="Arial"/>
        <family val="2"/>
      </rPr>
      <t xml:space="preserve">Clave Presupuestal de la Institución;  Ejemplo  </t>
    </r>
    <r>
      <rPr>
        <b val="true"/>
        <sz val="12"/>
        <color rgb="FF0000FF"/>
        <rFont val="Arial"/>
        <family val="2"/>
      </rPr>
      <t xml:space="preserve"> 06738</t>
    </r>
    <r>
      <rPr>
        <sz val="12"/>
        <rFont val="Arial"/>
        <family val="2"/>
      </rPr>
      <t xml:space="preserve">  corresponde al IFAI</t>
    </r>
  </si>
  <si>
    <t xml:space="preserve">*  Id Contrato</t>
  </si>
  <si>
    <r>
      <rPr>
        <sz val="12"/>
        <rFont val="Arial"/>
        <family val="2"/>
      </rPr>
      <t xml:space="preserve">Registre el Número o </t>
    </r>
    <r>
      <rPr>
        <b val="true"/>
        <sz val="12"/>
        <color rgb="FF000080"/>
        <rFont val="Arial"/>
        <family val="2"/>
      </rPr>
      <t xml:space="preserve">Clave del Contrato Original</t>
    </r>
    <r>
      <rPr>
        <sz val="12"/>
        <rFont val="Arial"/>
        <family val="2"/>
      </rPr>
      <t xml:space="preserve">.
Ejem. ("</t>
    </r>
    <r>
      <rPr>
        <b val="true"/>
        <sz val="12"/>
        <color rgb="FF3366FF"/>
        <rFont val="Arial"/>
        <family val="2"/>
      </rPr>
      <t xml:space="preserve">AABM001/0001/Xluz001234</t>
    </r>
    <r>
      <rPr>
        <sz val="12"/>
        <rFont val="Arial"/>
        <family val="2"/>
      </rPr>
      <t xml:space="preserve">", "</t>
    </r>
    <r>
      <rPr>
        <b val="true"/>
        <sz val="12"/>
        <color rgb="FF3366FF"/>
        <rFont val="Arial"/>
        <family val="2"/>
      </rPr>
      <t xml:space="preserve">DEP-IFAI/0003/2007</t>
    </r>
    <r>
      <rPr>
        <sz val="12"/>
        <rFont val="Arial"/>
        <family val="2"/>
      </rPr>
      <t xml:space="preserve">").       </t>
    </r>
    <r>
      <rPr>
        <b val="true"/>
        <sz val="12"/>
        <color rgb="FF0000FF"/>
        <rFont val="Arial"/>
        <family val="2"/>
      </rPr>
      <t xml:space="preserve"> *</t>
    </r>
    <r>
      <rPr>
        <sz val="12"/>
        <rFont val="Arial"/>
        <family val="2"/>
      </rPr>
      <t xml:space="preserve">   Este ID es públicado.
</t>
    </r>
    <r>
      <rPr>
        <b val="true"/>
        <sz val="12"/>
        <color rgb="FF800080"/>
        <rFont val="Arial"/>
        <family val="2"/>
      </rPr>
      <t xml:space="preserve">"Deben ser Claves Únicas e Irrepetibles, sin espacios en blanco y/o caracteres especiales".</t>
    </r>
  </si>
  <si>
    <t xml:space="preserve">Unidad Administrativa (Id_Cargo)</t>
  </si>
  <si>
    <t xml:space="preserve">Registre la Clave de Cargo de la Unidad Administrativa que celebró el Contrato. Catálogo de Cargos.</t>
  </si>
  <si>
    <r>
      <rPr>
        <sz val="12"/>
        <rFont val="Arial"/>
        <family val="2"/>
      </rPr>
      <t xml:space="preserve">Registre la opción de Procedimiento </t>
    </r>
    <r>
      <rPr>
        <sz val="10"/>
        <rFont val="Arial"/>
        <family val="2"/>
      </rPr>
      <t xml:space="preserve">   </t>
    </r>
    <r>
      <rPr>
        <b val="true"/>
        <sz val="10"/>
        <color rgb="FF008000"/>
        <rFont val="Arial"/>
        <family val="2"/>
      </rPr>
      <t xml:space="preserve">(ADJUDICACION DIRECTA,   INVITACION A TRES PERSONAS,   LICITACION PUBLICA NACIONAL,   LICITACION PUBLICA INTERNACIONAL,   OTROS)</t>
    </r>
    <r>
      <rPr>
        <b val="true"/>
        <sz val="10"/>
        <color rgb="FFFF0000"/>
        <rFont val="Arial"/>
        <family val="2"/>
      </rPr>
      <t xml:space="preserve"> Solo uno, en mayúsculas y sin acentos</t>
    </r>
  </si>
  <si>
    <r>
      <rPr>
        <sz val="12"/>
        <rFont val="Arial"/>
        <family val="2"/>
      </rPr>
      <t xml:space="preserve">Si en la opción anterior de </t>
    </r>
    <r>
      <rPr>
        <b val="true"/>
        <sz val="12"/>
        <color rgb="FF0000FF"/>
        <rFont val="Arial"/>
        <family val="2"/>
      </rPr>
      <t xml:space="preserve">Procedimiento de Contratación</t>
    </r>
    <r>
      <rPr>
        <sz val="12"/>
        <rFont val="Arial"/>
        <family val="2"/>
      </rPr>
      <t xml:space="preserve"> se define como </t>
    </r>
    <r>
      <rPr>
        <sz val="10"/>
        <rFont val="Arial"/>
        <family val="2"/>
      </rPr>
      <t xml:space="preserve"> </t>
    </r>
    <r>
      <rPr>
        <b val="true"/>
        <sz val="10"/>
        <color rgb="FF008000"/>
        <rFont val="Arial"/>
        <family val="2"/>
      </rPr>
      <t xml:space="preserve">( OTROS ) </t>
    </r>
    <r>
      <rPr>
        <sz val="12"/>
        <rFont val="Arial"/>
        <family val="2"/>
      </rPr>
      <t xml:space="preserve">debe describir el tipo de Procedimiento al que se refiera.</t>
    </r>
  </si>
  <si>
    <t xml:space="preserve">Nombre de la persona física o denominación o Razón Social de la persona Moral a que se asignó el contrato</t>
  </si>
  <si>
    <t xml:space="preserve">Registre la Descripción ó alcances del Contrato Celebrado.</t>
  </si>
  <si>
    <t xml:space="preserve">ID Tipo de Moneda</t>
  </si>
  <si>
    <r>
      <rPr>
        <sz val="12"/>
        <rFont val="Arial"/>
        <family val="2"/>
      </rPr>
      <t xml:space="preserve">Se refiere al catalogo de tipo de Moneda (</t>
    </r>
    <r>
      <rPr>
        <b val="true"/>
        <sz val="12"/>
        <color rgb="FF0000FF"/>
        <rFont val="Arial"/>
        <family val="2"/>
      </rPr>
      <t xml:space="preserve">1</t>
    </r>
    <r>
      <rPr>
        <b val="true"/>
        <sz val="12"/>
        <rFont val="Arial"/>
        <family val="2"/>
      </rPr>
      <t xml:space="preserve">=</t>
    </r>
    <r>
      <rPr>
        <b val="true"/>
        <sz val="12"/>
        <color rgb="FF0000FF"/>
        <rFont val="Arial"/>
        <family val="2"/>
      </rPr>
      <t xml:space="preserve"> Pesos, 2</t>
    </r>
    <r>
      <rPr>
        <b val="true"/>
        <sz val="12"/>
        <rFont val="Arial"/>
        <family val="2"/>
      </rPr>
      <t xml:space="preserve">=</t>
    </r>
    <r>
      <rPr>
        <b val="true"/>
        <sz val="12"/>
        <color rgb="FF0000FF"/>
        <rFont val="Arial"/>
        <family val="2"/>
      </rPr>
      <t xml:space="preserve"> Dolares, 3</t>
    </r>
    <r>
      <rPr>
        <b val="true"/>
        <sz val="12"/>
        <rFont val="Arial"/>
        <family val="2"/>
      </rPr>
      <t xml:space="preserve">=</t>
    </r>
    <r>
      <rPr>
        <b val="true"/>
        <sz val="12"/>
        <color rgb="FF0000FF"/>
        <rFont val="Arial"/>
        <family val="2"/>
      </rPr>
      <t xml:space="preserve"> Euros, . . .</t>
    </r>
    <r>
      <rPr>
        <sz val="12"/>
        <rFont val="Arial"/>
        <family val="2"/>
      </rPr>
      <t xml:space="preserve"> )</t>
    </r>
  </si>
  <si>
    <t xml:space="preserve">Monto de contrato</t>
  </si>
  <si>
    <t xml:space="preserve">Registre la cantidad numérica $$$.$$ por la cual se realizo el contrato.</t>
  </si>
  <si>
    <t xml:space="preserve">(Tipo de Cambio - Moneda Extranjera)</t>
  </si>
  <si>
    <t xml:space="preserve">En el caso de que el contrato se haya celebrado en moneda extranjera, registrar el tipo de cambio a la fecha de la liquidación. Automaticamente se presenta el resultado del (Monto X Tipo Cambio)</t>
  </si>
  <si>
    <t xml:space="preserve">URL Documento</t>
  </si>
  <si>
    <r>
      <rPr>
        <sz val="12"/>
        <rFont val="Arial"/>
        <family val="2"/>
      </rPr>
      <t xml:space="preserve">Registre la </t>
    </r>
    <r>
      <rPr>
        <b val="true"/>
        <sz val="12"/>
        <color rgb="FF008000"/>
        <rFont val="Arial"/>
        <family val="2"/>
      </rPr>
      <t xml:space="preserve">dirección electrónica</t>
    </r>
    <r>
      <rPr>
        <sz val="12"/>
        <rFont val="Arial"/>
        <family val="2"/>
      </rPr>
      <t xml:space="preserve"> en donde se encuentra publicado el documento relacionado.</t>
    </r>
  </si>
  <si>
    <t xml:space="preserve">Convenio Modificatorio</t>
  </si>
  <si>
    <r>
      <rPr>
        <sz val="12"/>
        <rFont val="Arial"/>
        <family val="2"/>
      </rPr>
      <t xml:space="preserve">Debe registrar si existe un Convenio Modificatorio.   ( </t>
    </r>
    <r>
      <rPr>
        <sz val="12"/>
        <color rgb="FF008000"/>
        <rFont val="Arial"/>
        <family val="2"/>
      </rPr>
      <t xml:space="preserve">0 =No  ó   1 =Si</t>
    </r>
    <r>
      <rPr>
        <sz val="12"/>
        <rFont val="Arial"/>
        <family val="2"/>
      </rPr>
      <t xml:space="preserve"> ) 
Véase apartado "</t>
    </r>
    <r>
      <rPr>
        <b val="true"/>
        <sz val="12"/>
        <rFont val="Arial"/>
        <family val="2"/>
      </rPr>
      <t xml:space="preserve">Fracción XIII: Contratos/ Contratos Convenios Modificatorios"</t>
    </r>
    <r>
      <rPr>
        <sz val="12"/>
        <rFont val="Arial"/>
        <family val="2"/>
      </rPr>
      <t xml:space="preserve"> en su manual de usuario.</t>
    </r>
  </si>
  <si>
    <t xml:space="preserve">CATÁLOGO MONEDAS</t>
  </si>
  <si>
    <t xml:space="preserve">Id Moneda</t>
  </si>
  <si>
    <t xml:space="preserve">País </t>
  </si>
  <si>
    <t xml:space="preserve">Divisa </t>
  </si>
  <si>
    <t xml:space="preserve">Catálogo POT</t>
  </si>
  <si>
    <t xml:space="preserve">México</t>
  </si>
  <si>
    <t xml:space="preserve">Peso</t>
  </si>
  <si>
    <t xml:space="preserve">Pesos</t>
  </si>
  <si>
    <t xml:space="preserve">EUA</t>
  </si>
  <si>
    <t xml:space="preserve">Dólar</t>
  </si>
  <si>
    <t xml:space="preserve">Dólar (EUA)</t>
  </si>
  <si>
    <t xml:space="preserve">Europa</t>
  </si>
  <si>
    <t xml:space="preserve">Euro</t>
  </si>
  <si>
    <t xml:space="preserve">Japón</t>
  </si>
  <si>
    <t xml:space="preserve">Yen</t>
  </si>
  <si>
    <t xml:space="preserve">Yen Japonés</t>
  </si>
  <si>
    <t xml:space="preserve">Reino Unido</t>
  </si>
  <si>
    <t xml:space="preserve">Libra</t>
  </si>
  <si>
    <t xml:space="preserve">Libra esterlina</t>
  </si>
  <si>
    <t xml:space="preserve">África Central</t>
  </si>
  <si>
    <t xml:space="preserve">Franco</t>
  </si>
  <si>
    <t xml:space="preserve">Franco (África Central)</t>
  </si>
  <si>
    <t xml:space="preserve">Albania</t>
  </si>
  <si>
    <t xml:space="preserve">Lek</t>
  </si>
  <si>
    <t xml:space="preserve">Lek (Albania)</t>
  </si>
  <si>
    <t xml:space="preserve">Antillas Holandesas</t>
  </si>
  <si>
    <t xml:space="preserve">Florín</t>
  </si>
  <si>
    <t xml:space="preserve">Florín (Antillas Holandesas)</t>
  </si>
  <si>
    <t xml:space="preserve">Arabia Saudita</t>
  </si>
  <si>
    <t xml:space="preserve">Riyal</t>
  </si>
  <si>
    <t xml:space="preserve">Riyal (Arabia Saudita)</t>
  </si>
  <si>
    <t xml:space="preserve">Argelia</t>
  </si>
  <si>
    <t xml:space="preserve">Dinar</t>
  </si>
  <si>
    <t xml:space="preserve">Dinar (Argelia)</t>
  </si>
  <si>
    <t xml:space="preserve">Argentina</t>
  </si>
  <si>
    <t xml:space="preserve">Peso (Argentina)</t>
  </si>
  <si>
    <t xml:space="preserve">Australia</t>
  </si>
  <si>
    <t xml:space="preserve">Dólar (Australia)</t>
  </si>
  <si>
    <t xml:space="preserve">Bahamas</t>
  </si>
  <si>
    <t xml:space="preserve">Dólar (Bahamas)</t>
  </si>
  <si>
    <t xml:space="preserve">Bahrain</t>
  </si>
  <si>
    <t xml:space="preserve">Dinar (Bahrain)</t>
  </si>
  <si>
    <t xml:space="preserve">Barbados</t>
  </si>
  <si>
    <t xml:space="preserve">Dólar (Barbados)</t>
  </si>
  <si>
    <t xml:space="preserve">Belice</t>
  </si>
  <si>
    <t xml:space="preserve">Dólar (Belice)</t>
  </si>
  <si>
    <t xml:space="preserve">Bermuda</t>
  </si>
  <si>
    <t xml:space="preserve">Dólar (Bermuda)</t>
  </si>
  <si>
    <t xml:space="preserve">Bolivia</t>
  </si>
  <si>
    <t xml:space="preserve">Boliviano</t>
  </si>
  <si>
    <t xml:space="preserve">Boliviano (Bolivia)</t>
  </si>
  <si>
    <t xml:space="preserve">Brasil</t>
  </si>
  <si>
    <t xml:space="preserve">Real</t>
  </si>
  <si>
    <t xml:space="preserve">Real (Brasil)</t>
  </si>
  <si>
    <t xml:space="preserve">Bulgaria</t>
  </si>
  <si>
    <t xml:space="preserve">Lev</t>
  </si>
  <si>
    <t xml:space="preserve">Lev (Bulgaria)</t>
  </si>
  <si>
    <t xml:space="preserve">Canadá</t>
  </si>
  <si>
    <t xml:space="preserve">Dólar (Canadá)</t>
  </si>
  <si>
    <t xml:space="preserve">Chile</t>
  </si>
  <si>
    <t xml:space="preserve">Peso (Chile)</t>
  </si>
  <si>
    <t xml:space="preserve">China</t>
  </si>
  <si>
    <t xml:space="preserve">Yuan</t>
  </si>
  <si>
    <t xml:space="preserve">Yuan (China)</t>
  </si>
  <si>
    <t xml:space="preserve">Colombia</t>
  </si>
  <si>
    <t xml:space="preserve">Peso 2/</t>
  </si>
  <si>
    <t xml:space="preserve">Peso 2/ (Colombia)</t>
  </si>
  <si>
    <t xml:space="preserve">Corea Del Norte</t>
  </si>
  <si>
    <t xml:space="preserve">Won</t>
  </si>
  <si>
    <t xml:space="preserve">Won (Corea Del Norte)</t>
  </si>
  <si>
    <t xml:space="preserve">Corea Del Sur</t>
  </si>
  <si>
    <t xml:space="preserve">Won 2/</t>
  </si>
  <si>
    <t xml:space="preserve">Won 2/ (Corea Del Sur)</t>
  </si>
  <si>
    <t xml:space="preserve">Costa Rica</t>
  </si>
  <si>
    <t xml:space="preserve">Colon</t>
  </si>
  <si>
    <t xml:space="preserve">Colon (Costa Rica)</t>
  </si>
  <si>
    <t xml:space="preserve">Cuba</t>
  </si>
  <si>
    <t xml:space="preserve">Peso (Cuba)</t>
  </si>
  <si>
    <t xml:space="preserve">Der. Esp. Giro</t>
  </si>
  <si>
    <t xml:space="preserve">Deg</t>
  </si>
  <si>
    <t xml:space="preserve">Deg (Der. Esp. Giro)</t>
  </si>
  <si>
    <t xml:space="preserve">Dinamarca</t>
  </si>
  <si>
    <t xml:space="preserve">Corona</t>
  </si>
  <si>
    <t xml:space="preserve">Corona (Dinamarca)</t>
  </si>
  <si>
    <t xml:space="preserve">Ecuador</t>
  </si>
  <si>
    <t xml:space="preserve">Dólar (Ecuador)</t>
  </si>
  <si>
    <t xml:space="preserve">Egipto</t>
  </si>
  <si>
    <t xml:space="preserve">Libra (Egipto)</t>
  </si>
  <si>
    <t xml:space="preserve">El Salvador</t>
  </si>
  <si>
    <t xml:space="preserve">Colon (El Salvador)</t>
  </si>
  <si>
    <t xml:space="preserve">Em. Árabes Unidos</t>
  </si>
  <si>
    <t xml:space="preserve">Dirham</t>
  </si>
  <si>
    <t xml:space="preserve">Dirham (Em. Árabes Unidos)</t>
  </si>
  <si>
    <t xml:space="preserve">Eslovaquia</t>
  </si>
  <si>
    <t xml:space="preserve">Corona (Eslovaquia)</t>
  </si>
  <si>
    <t xml:space="preserve">Estonia</t>
  </si>
  <si>
    <t xml:space="preserve">Corona (Estonia)</t>
  </si>
  <si>
    <t xml:space="preserve">Etiopía</t>
  </si>
  <si>
    <t xml:space="preserve">Birr</t>
  </si>
  <si>
    <t xml:space="preserve">Birr (Etiopía)</t>
  </si>
  <si>
    <t xml:space="preserve">Fed. Rusa</t>
  </si>
  <si>
    <t xml:space="preserve">Rublo</t>
  </si>
  <si>
    <t xml:space="preserve">Rublo (Fed. Rusa)</t>
  </si>
  <si>
    <t xml:space="preserve">Fidji (En Decimal)</t>
  </si>
  <si>
    <t xml:space="preserve">Dólar (Fidji (En Decimal))</t>
  </si>
  <si>
    <t xml:space="preserve">Filipinas</t>
  </si>
  <si>
    <t xml:space="preserve">Peso (Filipinas)</t>
  </si>
  <si>
    <t xml:space="preserve">Ghana</t>
  </si>
  <si>
    <t xml:space="preserve">Cedi 2/</t>
  </si>
  <si>
    <t xml:space="preserve">Cedi 2/ (Ghana)</t>
  </si>
  <si>
    <t xml:space="preserve">Guatemala</t>
  </si>
  <si>
    <t xml:space="preserve">Quetzal</t>
  </si>
  <si>
    <t xml:space="preserve">Quetzal (Guatemala)</t>
  </si>
  <si>
    <t xml:space="preserve">Guyana</t>
  </si>
  <si>
    <t xml:space="preserve">Dólar (Guyana)</t>
  </si>
  <si>
    <t xml:space="preserve">Haití</t>
  </si>
  <si>
    <t xml:space="preserve">Gourde</t>
  </si>
  <si>
    <t xml:space="preserve">Gourde (Haití)</t>
  </si>
  <si>
    <t xml:space="preserve">Honduras</t>
  </si>
  <si>
    <t xml:space="preserve">Lempira</t>
  </si>
  <si>
    <t xml:space="preserve">Lempira (Honduras)</t>
  </si>
  <si>
    <t xml:space="preserve">Hong Kong</t>
  </si>
  <si>
    <t xml:space="preserve">Dólar (Hong Kong)</t>
  </si>
  <si>
    <t xml:space="preserve">Hungría</t>
  </si>
  <si>
    <t xml:space="preserve">Forint</t>
  </si>
  <si>
    <t xml:space="preserve">Forint (Hungría)</t>
  </si>
  <si>
    <t xml:space="preserve">India</t>
  </si>
  <si>
    <t xml:space="preserve">Rupia</t>
  </si>
  <si>
    <t xml:space="preserve">Rupia (India)</t>
  </si>
  <si>
    <t xml:space="preserve">Indonesia</t>
  </si>
  <si>
    <t xml:space="preserve">Rupia 2/</t>
  </si>
  <si>
    <t xml:space="preserve">Rupia 2/ (Indonesia)</t>
  </si>
  <si>
    <t xml:space="preserve">Irak</t>
  </si>
  <si>
    <t xml:space="preserve">Dinar (Irak)</t>
  </si>
  <si>
    <t xml:space="preserve">Islandia</t>
  </si>
  <si>
    <t xml:space="preserve">Corona (Islandia)</t>
  </si>
  <si>
    <t xml:space="preserve">Israel</t>
  </si>
  <si>
    <t xml:space="preserve">Shekel</t>
  </si>
  <si>
    <t xml:space="preserve">Shekel (Israel)</t>
  </si>
  <si>
    <t xml:space="preserve">Jamaica</t>
  </si>
  <si>
    <t xml:space="preserve">Dólar (Jamaica)</t>
  </si>
  <si>
    <t xml:space="preserve">Jordania</t>
  </si>
  <si>
    <t xml:space="preserve">Dinar (Jordania)</t>
  </si>
  <si>
    <t xml:space="preserve">Kenya</t>
  </si>
  <si>
    <t xml:space="preserve">Chelín</t>
  </si>
  <si>
    <t xml:space="preserve">Chelín (Kenya)</t>
  </si>
  <si>
    <t xml:space="preserve">Kuwait</t>
  </si>
  <si>
    <t xml:space="preserve">Dinar (Kuwait)</t>
  </si>
  <si>
    <t xml:space="preserve">Líbano</t>
  </si>
  <si>
    <t xml:space="preserve">Libra 2/</t>
  </si>
  <si>
    <t xml:space="preserve">Libra 2/ (Líbano)</t>
  </si>
  <si>
    <t xml:space="preserve">Libia</t>
  </si>
  <si>
    <t xml:space="preserve">Dinar (Libia)</t>
  </si>
  <si>
    <t xml:space="preserve">Lituania</t>
  </si>
  <si>
    <t xml:space="preserve">Litas</t>
  </si>
  <si>
    <t xml:space="preserve">Litas (Lituania)</t>
  </si>
  <si>
    <t xml:space="preserve">Malasia</t>
  </si>
  <si>
    <t xml:space="preserve">Ringgit</t>
  </si>
  <si>
    <t xml:space="preserve">Ringgit (Malasia)</t>
  </si>
  <si>
    <t xml:space="preserve">Malta</t>
  </si>
  <si>
    <t xml:space="preserve">Lira</t>
  </si>
  <si>
    <t xml:space="preserve">Lira (Malta)</t>
  </si>
  <si>
    <t xml:space="preserve">Marruecos</t>
  </si>
  <si>
    <t xml:space="preserve">Dirham (Marruecos)</t>
  </si>
  <si>
    <t xml:space="preserve">Nicaragua</t>
  </si>
  <si>
    <t xml:space="preserve">Cordoba</t>
  </si>
  <si>
    <t xml:space="preserve">Cordoba (Nicaragua)</t>
  </si>
  <si>
    <t xml:space="preserve">Nigeria (Fed)</t>
  </si>
  <si>
    <t xml:space="preserve">Naira</t>
  </si>
  <si>
    <t xml:space="preserve">Naira (Nigeria (Fed))</t>
  </si>
  <si>
    <t xml:space="preserve">Noruega</t>
  </si>
  <si>
    <t xml:space="preserve">Corona (Noruega)</t>
  </si>
  <si>
    <t xml:space="preserve">Nueva Zelanda</t>
  </si>
  <si>
    <t xml:space="preserve">Dólar (Nueva Zelanda)</t>
  </si>
  <si>
    <t xml:space="preserve">Pakistán</t>
  </si>
  <si>
    <t xml:space="preserve">Rupia (Pakistán)</t>
  </si>
  <si>
    <t xml:space="preserve">Panamá</t>
  </si>
  <si>
    <t xml:space="preserve">Balboa</t>
  </si>
  <si>
    <t xml:space="preserve">Balboa (Panamá)</t>
  </si>
  <si>
    <t xml:space="preserve">Paraguay</t>
  </si>
  <si>
    <t xml:space="preserve">Guarani 2/</t>
  </si>
  <si>
    <t xml:space="preserve">Guarani 2/ (Paraguay)</t>
  </si>
  <si>
    <t xml:space="preserve">Perú</t>
  </si>
  <si>
    <t xml:space="preserve">Nuevo Sol</t>
  </si>
  <si>
    <t xml:space="preserve">Nuevo Sol (Perú)</t>
  </si>
  <si>
    <t xml:space="preserve">Polonia</t>
  </si>
  <si>
    <t xml:space="preserve">Zloty</t>
  </si>
  <si>
    <t xml:space="preserve">Zloty (Polonia)</t>
  </si>
  <si>
    <t xml:space="preserve">Puerto Rico</t>
  </si>
  <si>
    <t xml:space="preserve">Dólar (Puerto Rico)</t>
  </si>
  <si>
    <t xml:space="preserve">Rep. Checa</t>
  </si>
  <si>
    <t xml:space="preserve">Corona (Rep. Checa)</t>
  </si>
  <si>
    <t xml:space="preserve">Rep. De Sudáfrica</t>
  </si>
  <si>
    <t xml:space="preserve">Rand</t>
  </si>
  <si>
    <t xml:space="preserve">Rand (Rep. De Sudáfrica)</t>
  </si>
  <si>
    <t xml:space="preserve">Rep. De Yemen</t>
  </si>
  <si>
    <t xml:space="preserve">Rial</t>
  </si>
  <si>
    <t xml:space="preserve">Rial (Rep. De Yemen)</t>
  </si>
  <si>
    <t xml:space="preserve">Rep. Dem. Del Congo</t>
  </si>
  <si>
    <t xml:space="preserve">Franco (Rep. Dem. Del Congo)</t>
  </si>
  <si>
    <t xml:space="preserve">Rep. Dominicana</t>
  </si>
  <si>
    <t xml:space="preserve">Peso (Rep. Dominicana)</t>
  </si>
  <si>
    <t xml:space="preserve">Rep. Islámica De Irán</t>
  </si>
  <si>
    <t xml:space="preserve">Rial 2/</t>
  </si>
  <si>
    <t xml:space="preserve">Rial 2/ (Rep. Islámica De Irán)</t>
  </si>
  <si>
    <t xml:space="preserve">Rumania</t>
  </si>
  <si>
    <t xml:space="preserve">Leu 2/</t>
  </si>
  <si>
    <t xml:space="preserve">Leu 2/ (Rumania)</t>
  </si>
  <si>
    <t xml:space="preserve">Serbia</t>
  </si>
  <si>
    <t xml:space="preserve">Dinar (Serbia)</t>
  </si>
  <si>
    <t xml:space="preserve">Singapur</t>
  </si>
  <si>
    <t xml:space="preserve">Dólar (Singapur)</t>
  </si>
  <si>
    <t xml:space="preserve">Siria</t>
  </si>
  <si>
    <t xml:space="preserve">Libra (Siria)</t>
  </si>
  <si>
    <t xml:space="preserve">Sri-Lanka</t>
  </si>
  <si>
    <t xml:space="preserve">Rupia (Sri-Lanka)</t>
  </si>
  <si>
    <t xml:space="preserve">Suecia</t>
  </si>
  <si>
    <t xml:space="preserve">Corona (Suecia)</t>
  </si>
  <si>
    <t xml:space="preserve">Suiza</t>
  </si>
  <si>
    <t xml:space="preserve">Franco (Suiza)</t>
  </si>
  <si>
    <t xml:space="preserve">Surinam</t>
  </si>
  <si>
    <t xml:space="preserve">Dólar (Surinam)</t>
  </si>
  <si>
    <t xml:space="preserve">Tailandia</t>
  </si>
  <si>
    <t xml:space="preserve">Baht</t>
  </si>
  <si>
    <t xml:space="preserve">Baht (Tailandia)</t>
  </si>
  <si>
    <t xml:space="preserve">Taiwán</t>
  </si>
  <si>
    <t xml:space="preserve">Nuevo Dólar</t>
  </si>
  <si>
    <t xml:space="preserve">Nuevo Dólar (Taiwán)</t>
  </si>
  <si>
    <t xml:space="preserve">Tanzania</t>
  </si>
  <si>
    <t xml:space="preserve">Chelín (Tanzania)</t>
  </si>
  <si>
    <t xml:space="preserve">Trinidad Y Tobago</t>
  </si>
  <si>
    <t xml:space="preserve">Dólar (Trinidad Y Tobago)</t>
  </si>
  <si>
    <t xml:space="preserve">Turquía</t>
  </si>
  <si>
    <t xml:space="preserve">Lira (Turquía)</t>
  </si>
  <si>
    <t xml:space="preserve">Ucrania</t>
  </si>
  <si>
    <t xml:space="preserve">Hryvna</t>
  </si>
  <si>
    <t xml:space="preserve">Hryvna (Ucrania)</t>
  </si>
  <si>
    <t xml:space="preserve">Uruguay</t>
  </si>
  <si>
    <t xml:space="preserve">Peso (Uruguay)</t>
  </si>
  <si>
    <t xml:space="preserve">Venezuela</t>
  </si>
  <si>
    <t xml:space="preserve">Bolívar 2/</t>
  </si>
  <si>
    <t xml:space="preserve">Bolívar 2/ (Venezuela)</t>
  </si>
  <si>
    <t xml:space="preserve">Vietnam</t>
  </si>
  <si>
    <t xml:space="preserve">Dong 2/</t>
  </si>
  <si>
    <t xml:space="preserve">Dong 2/ (Vietnam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\$* #,##0.00_);_(\$* \(#,##0.00\);_(\$* \-??_);_(@_)"/>
    <numFmt numFmtId="167" formatCode="[$-409]#,##0.00_);[RED]\(#,##0.00\)"/>
    <numFmt numFmtId="168" formatCode="[$-409]m/d/yyyy"/>
    <numFmt numFmtId="169" formatCode="#,##0.0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b val="true"/>
      <sz val="18"/>
      <color rgb="FF0000FF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sz val="13"/>
      <name val="Arial"/>
      <family val="2"/>
    </font>
    <font>
      <b val="true"/>
      <sz val="13"/>
      <color rgb="FFFF0000"/>
      <name val="Arial"/>
      <family val="2"/>
    </font>
    <font>
      <b val="true"/>
      <sz val="13"/>
      <color rgb="FF0000FF"/>
      <name val="Arial"/>
      <family val="2"/>
    </font>
    <font>
      <sz val="13"/>
      <color rgb="FF0000FF"/>
      <name val="Arial"/>
      <family val="2"/>
    </font>
    <font>
      <b val="true"/>
      <sz val="13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sz val="12"/>
      <color rgb="FF000080"/>
      <name val="Arial"/>
      <family val="2"/>
    </font>
    <font>
      <b val="true"/>
      <sz val="12"/>
      <color rgb="FF0000FF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2"/>
      <color rgb="FF0000FF"/>
      <name val="Arial"/>
      <family val="2"/>
    </font>
    <font>
      <b val="true"/>
      <sz val="12"/>
      <color rgb="FF008000"/>
      <name val="Arial"/>
      <family val="2"/>
    </font>
    <font>
      <sz val="12"/>
      <color rgb="FF008000"/>
      <name val="Arial"/>
      <family val="2"/>
    </font>
    <font>
      <u val="single"/>
      <sz val="12"/>
      <name val="Arial"/>
      <family val="2"/>
    </font>
    <font>
      <sz val="12"/>
      <color rgb="FFFF0000"/>
      <name val="Arial"/>
      <family val="2"/>
    </font>
    <font>
      <b val="true"/>
      <sz val="12"/>
      <color rgb="FF3366FF"/>
      <name val="Arial"/>
      <family val="2"/>
    </font>
    <font>
      <b val="true"/>
      <sz val="12"/>
      <color rgb="FF800080"/>
      <name val="Arial"/>
      <family val="2"/>
    </font>
    <font>
      <i val="true"/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0000FF"/>
      <name val="Arial"/>
      <family val="2"/>
    </font>
    <font>
      <b val="true"/>
      <sz val="16"/>
      <color rgb="FF000000"/>
      <name val="Arial"/>
      <family val="2"/>
    </font>
    <font>
      <b val="true"/>
      <sz val="10"/>
      <name val="Arial"/>
      <family val="2"/>
    </font>
    <font>
      <b val="true"/>
      <sz val="11"/>
      <color rgb="FF0000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8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7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7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7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37.56"/>
    <col collapsed="false" customWidth="true" hidden="false" outlineLevel="0" max="3" min="3" style="1" width="33.41"/>
    <col collapsed="false" customWidth="true" hidden="false" outlineLevel="0" max="4" min="4" style="0" width="51.7"/>
    <col collapsed="false" customWidth="true" hidden="false" outlineLevel="0" max="5" min="5" style="0" width="20.56"/>
    <col collapsed="false" customWidth="true" hidden="false" outlineLevel="0" max="6" min="6" style="0" width="51.7"/>
    <col collapsed="false" customWidth="true" hidden="false" outlineLevel="0" max="7" min="7" style="0" width="15.56"/>
    <col collapsed="false" customWidth="true" hidden="false" outlineLevel="0" max="8" min="8" style="0" width="19.7"/>
    <col collapsed="false" customWidth="true" hidden="false" outlineLevel="0" max="9" min="9" style="0" width="21.13"/>
    <col collapsed="false" customWidth="true" hidden="false" outlineLevel="0" max="10" min="10" style="0" width="1.99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s="6" customFormat="true" ht="36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5" t="s">
        <v>9</v>
      </c>
    </row>
    <row r="4" customFormat="false" ht="21.75" hidden="false" customHeight="true" outlineLevel="0" collapsed="false">
      <c r="A4" s="7" t="s">
        <v>10</v>
      </c>
      <c r="B4" s="8" t="s">
        <v>11</v>
      </c>
      <c r="C4" s="9"/>
      <c r="D4" s="10" t="s">
        <v>12</v>
      </c>
      <c r="E4" s="11" t="n">
        <v>41351</v>
      </c>
      <c r="F4" s="10" t="s">
        <v>13</v>
      </c>
      <c r="G4" s="12" t="n">
        <v>517081.6</v>
      </c>
      <c r="H4" s="11" t="n">
        <v>41351</v>
      </c>
      <c r="I4" s="13" t="n">
        <v>41380</v>
      </c>
    </row>
    <row r="5" customFormat="false" ht="17.25" hidden="false" customHeight="true" outlineLevel="0" collapsed="false">
      <c r="A5" s="7" t="s">
        <v>14</v>
      </c>
      <c r="B5" s="8" t="s">
        <v>11</v>
      </c>
      <c r="C5" s="9"/>
      <c r="D5" s="10" t="s">
        <v>15</v>
      </c>
      <c r="E5" s="11" t="n">
        <v>41351</v>
      </c>
      <c r="F5" s="10" t="s">
        <v>16</v>
      </c>
      <c r="G5" s="12" t="n">
        <v>249681.13</v>
      </c>
      <c r="H5" s="11" t="n">
        <v>41352</v>
      </c>
      <c r="I5" s="13" t="n">
        <v>41365</v>
      </c>
    </row>
    <row r="6" customFormat="false" ht="14.25" hidden="false" customHeight="true" outlineLevel="0" collapsed="false">
      <c r="A6" s="7" t="s">
        <v>17</v>
      </c>
      <c r="B6" s="8" t="s">
        <v>11</v>
      </c>
      <c r="C6" s="9"/>
      <c r="D6" s="10" t="s">
        <v>18</v>
      </c>
      <c r="E6" s="11" t="n">
        <v>41431</v>
      </c>
      <c r="F6" s="10" t="s">
        <v>19</v>
      </c>
      <c r="G6" s="12" t="n">
        <v>60718.5</v>
      </c>
      <c r="H6" s="11" t="n">
        <v>41432</v>
      </c>
      <c r="I6" s="13" t="n">
        <v>41455</v>
      </c>
    </row>
    <row r="7" customFormat="false" ht="14.25" hidden="false" customHeight="true" outlineLevel="0" collapsed="false">
      <c r="A7" s="7" t="s">
        <v>20</v>
      </c>
      <c r="B7" s="8" t="s">
        <v>11</v>
      </c>
      <c r="C7" s="9"/>
      <c r="D7" s="10" t="s">
        <v>12</v>
      </c>
      <c r="E7" s="11" t="n">
        <v>41351</v>
      </c>
      <c r="F7" s="10" t="s">
        <v>21</v>
      </c>
      <c r="G7" s="12" t="n">
        <v>106209.6</v>
      </c>
      <c r="H7" s="11" t="n">
        <v>41351</v>
      </c>
      <c r="I7" s="13" t="n">
        <v>41336</v>
      </c>
    </row>
    <row r="8" customFormat="false" ht="14.25" hidden="false" customHeight="true" outlineLevel="0" collapsed="false">
      <c r="A8" s="7" t="s">
        <v>22</v>
      </c>
      <c r="B8" s="8" t="s">
        <v>11</v>
      </c>
      <c r="C8" s="9"/>
      <c r="D8" s="10" t="s">
        <v>23</v>
      </c>
      <c r="E8" s="11" t="n">
        <v>41379</v>
      </c>
      <c r="F8" s="10" t="s">
        <v>24</v>
      </c>
      <c r="G8" s="12" t="n">
        <v>200680</v>
      </c>
      <c r="H8" s="11" t="n">
        <v>41383</v>
      </c>
      <c r="I8" s="13" t="n">
        <v>41404</v>
      </c>
    </row>
    <row r="9" customFormat="false" ht="14.25" hidden="false" customHeight="true" outlineLevel="0" collapsed="false">
      <c r="A9" s="7" t="s">
        <v>25</v>
      </c>
      <c r="B9" s="8" t="s">
        <v>11</v>
      </c>
      <c r="C9" s="9"/>
      <c r="D9" s="10" t="s">
        <v>26</v>
      </c>
      <c r="E9" s="11" t="n">
        <v>41382</v>
      </c>
      <c r="F9" s="10" t="s">
        <v>27</v>
      </c>
      <c r="G9" s="12" t="n">
        <v>122728</v>
      </c>
      <c r="H9" s="11" t="n">
        <v>41383</v>
      </c>
      <c r="I9" s="13" t="n">
        <v>41414</v>
      </c>
    </row>
    <row r="10" customFormat="false" ht="14.25" hidden="false" customHeight="true" outlineLevel="0" collapsed="false">
      <c r="A10" s="7" t="s">
        <v>28</v>
      </c>
      <c r="B10" s="8" t="s">
        <v>11</v>
      </c>
      <c r="C10" s="9"/>
      <c r="D10" s="10" t="s">
        <v>29</v>
      </c>
      <c r="E10" s="11" t="n">
        <v>41382</v>
      </c>
      <c r="F10" s="10" t="s">
        <v>30</v>
      </c>
      <c r="G10" s="12" t="n">
        <v>234101.04</v>
      </c>
      <c r="H10" s="11" t="n">
        <v>41383</v>
      </c>
      <c r="I10" s="13" t="n">
        <v>41639</v>
      </c>
    </row>
    <row r="11" customFormat="false" ht="14.25" hidden="false" customHeight="true" outlineLevel="0" collapsed="false">
      <c r="A11" s="7" t="s">
        <v>31</v>
      </c>
      <c r="B11" s="9" t="s">
        <v>32</v>
      </c>
      <c r="C11" s="9"/>
      <c r="D11" s="10" t="s">
        <v>33</v>
      </c>
      <c r="E11" s="11" t="n">
        <v>41381</v>
      </c>
      <c r="F11" s="10" t="s">
        <v>34</v>
      </c>
      <c r="G11" s="12" t="n">
        <v>1901198.61</v>
      </c>
      <c r="H11" s="11" t="n">
        <v>41382</v>
      </c>
      <c r="I11" s="13" t="n">
        <v>41392</v>
      </c>
    </row>
    <row r="12" customFormat="false" ht="14.25" hidden="false" customHeight="true" outlineLevel="0" collapsed="false">
      <c r="A12" s="7" t="s">
        <v>35</v>
      </c>
      <c r="B12" s="9" t="s">
        <v>36</v>
      </c>
      <c r="C12" s="9"/>
      <c r="D12" s="10" t="s">
        <v>37</v>
      </c>
      <c r="E12" s="11" t="n">
        <v>41404</v>
      </c>
      <c r="F12" s="10" t="s">
        <v>38</v>
      </c>
      <c r="G12" s="12" t="n">
        <v>10402037.99</v>
      </c>
      <c r="H12" s="11" t="n">
        <v>41414</v>
      </c>
      <c r="I12" s="13" t="n">
        <v>41495</v>
      </c>
    </row>
    <row r="13" customFormat="false" ht="14.25" hidden="false" customHeight="true" outlineLevel="0" collapsed="false">
      <c r="A13" s="14" t="s">
        <v>39</v>
      </c>
      <c r="B13" s="8" t="s">
        <v>11</v>
      </c>
      <c r="C13" s="15"/>
      <c r="D13" s="15" t="s">
        <v>40</v>
      </c>
      <c r="E13" s="16" t="n">
        <v>41296</v>
      </c>
      <c r="F13" s="15" t="s">
        <v>41</v>
      </c>
      <c r="G13" s="17" t="n">
        <v>22131.75</v>
      </c>
      <c r="H13" s="16" t="n">
        <v>41297</v>
      </c>
      <c r="I13" s="18" t="n">
        <v>41305</v>
      </c>
    </row>
    <row r="14" customFormat="false" ht="14.25" hidden="false" customHeight="true" outlineLevel="0" collapsed="false">
      <c r="A14" s="14" t="s">
        <v>42</v>
      </c>
      <c r="B14" s="8" t="s">
        <v>11</v>
      </c>
      <c r="C14" s="15"/>
      <c r="D14" s="15" t="s">
        <v>43</v>
      </c>
      <c r="E14" s="16" t="n">
        <v>41285</v>
      </c>
      <c r="F14" s="15" t="s">
        <v>41</v>
      </c>
      <c r="G14" s="17" t="n">
        <v>19500</v>
      </c>
      <c r="H14" s="16" t="n">
        <v>41285</v>
      </c>
      <c r="I14" s="18" t="n">
        <v>41289</v>
      </c>
    </row>
    <row r="15" customFormat="false" ht="14.25" hidden="false" customHeight="true" outlineLevel="0" collapsed="false">
      <c r="A15" s="14" t="s">
        <v>44</v>
      </c>
      <c r="B15" s="8" t="s">
        <v>11</v>
      </c>
      <c r="C15" s="15"/>
      <c r="D15" s="15" t="s">
        <v>45</v>
      </c>
      <c r="E15" s="16" t="n">
        <v>41285</v>
      </c>
      <c r="F15" s="15" t="s">
        <v>41</v>
      </c>
      <c r="G15" s="17" t="n">
        <v>34735.95</v>
      </c>
      <c r="H15" s="16" t="n">
        <v>41285</v>
      </c>
      <c r="I15" s="18" t="n">
        <v>41289</v>
      </c>
    </row>
    <row r="16" customFormat="false" ht="14.25" hidden="false" customHeight="true" outlineLevel="0" collapsed="false">
      <c r="A16" s="14" t="s">
        <v>46</v>
      </c>
      <c r="B16" s="15" t="s">
        <v>47</v>
      </c>
      <c r="C16" s="15" t="s">
        <v>48</v>
      </c>
      <c r="D16" s="15" t="s">
        <v>49</v>
      </c>
      <c r="E16" s="16" t="n">
        <v>41296</v>
      </c>
      <c r="F16" s="15" t="s">
        <v>50</v>
      </c>
      <c r="G16" s="17" t="n">
        <v>377600</v>
      </c>
      <c r="H16" s="16" t="n">
        <v>41296</v>
      </c>
      <c r="I16" s="18" t="n">
        <v>41312</v>
      </c>
    </row>
    <row r="17" customFormat="false" ht="14.25" hidden="false" customHeight="true" outlineLevel="0" collapsed="false">
      <c r="A17" s="14" t="s">
        <v>51</v>
      </c>
      <c r="B17" s="15" t="s">
        <v>47</v>
      </c>
      <c r="C17" s="15" t="s">
        <v>52</v>
      </c>
      <c r="D17" s="15" t="s">
        <v>53</v>
      </c>
      <c r="E17" s="16" t="n">
        <v>41288</v>
      </c>
      <c r="F17" s="15" t="s">
        <v>50</v>
      </c>
      <c r="G17" s="17" t="n">
        <v>21093.3</v>
      </c>
      <c r="H17" s="16" t="n">
        <v>41288</v>
      </c>
      <c r="I17" s="18" t="n">
        <v>41300</v>
      </c>
    </row>
    <row r="18" customFormat="false" ht="14.25" hidden="false" customHeight="true" outlineLevel="0" collapsed="false">
      <c r="A18" s="14" t="s">
        <v>54</v>
      </c>
      <c r="B18" s="8" t="s">
        <v>11</v>
      </c>
      <c r="C18" s="15"/>
      <c r="D18" s="15" t="s">
        <v>55</v>
      </c>
      <c r="E18" s="16" t="n">
        <v>41288</v>
      </c>
      <c r="F18" s="15" t="s">
        <v>50</v>
      </c>
      <c r="G18" s="17" t="n">
        <v>124800</v>
      </c>
      <c r="H18" s="16" t="n">
        <v>41288</v>
      </c>
      <c r="I18" s="18" t="n">
        <v>41320</v>
      </c>
    </row>
    <row r="19" customFormat="false" ht="14.25" hidden="false" customHeight="true" outlineLevel="0" collapsed="false">
      <c r="A19" s="14" t="s">
        <v>56</v>
      </c>
      <c r="B19" s="8" t="s">
        <v>11</v>
      </c>
      <c r="C19" s="15"/>
      <c r="D19" s="15" t="s">
        <v>45</v>
      </c>
      <c r="E19" s="16" t="n">
        <v>41299</v>
      </c>
      <c r="F19" s="15" t="s">
        <v>41</v>
      </c>
      <c r="G19" s="17" t="n">
        <v>33665</v>
      </c>
      <c r="H19" s="16" t="n">
        <v>41299</v>
      </c>
      <c r="I19" s="18" t="n">
        <v>41302</v>
      </c>
    </row>
    <row r="20" customFormat="false" ht="14.25" hidden="false" customHeight="true" outlineLevel="0" collapsed="false">
      <c r="A20" s="14" t="s">
        <v>57</v>
      </c>
      <c r="B20" s="8" t="s">
        <v>11</v>
      </c>
      <c r="C20" s="15"/>
      <c r="D20" s="15" t="s">
        <v>58</v>
      </c>
      <c r="E20" s="16" t="n">
        <v>41297</v>
      </c>
      <c r="F20" s="15" t="s">
        <v>41</v>
      </c>
      <c r="G20" s="17" t="n">
        <v>28170</v>
      </c>
      <c r="H20" s="16" t="n">
        <v>41297</v>
      </c>
      <c r="I20" s="18" t="n">
        <v>41302</v>
      </c>
    </row>
    <row r="21" customFormat="false" ht="14.25" hidden="false" customHeight="true" outlineLevel="0" collapsed="false">
      <c r="A21" s="14" t="s">
        <v>59</v>
      </c>
      <c r="B21" s="8" t="s">
        <v>11</v>
      </c>
      <c r="C21" s="15"/>
      <c r="D21" s="15" t="s">
        <v>45</v>
      </c>
      <c r="E21" s="16" t="n">
        <v>41290</v>
      </c>
      <c r="F21" s="15" t="s">
        <v>41</v>
      </c>
      <c r="G21" s="17" t="n">
        <v>25950</v>
      </c>
      <c r="H21" s="16" t="n">
        <v>41290</v>
      </c>
      <c r="I21" s="18" t="n">
        <v>41291</v>
      </c>
    </row>
    <row r="22" customFormat="false" ht="14.25" hidden="false" customHeight="true" outlineLevel="0" collapsed="false">
      <c r="A22" s="14" t="s">
        <v>60</v>
      </c>
      <c r="B22" s="15" t="s">
        <v>47</v>
      </c>
      <c r="C22" s="15" t="s">
        <v>61</v>
      </c>
      <c r="D22" s="15" t="s">
        <v>55</v>
      </c>
      <c r="E22" s="16" t="n">
        <v>41288</v>
      </c>
      <c r="F22" s="15" t="s">
        <v>50</v>
      </c>
      <c r="G22" s="17" t="n">
        <v>22000</v>
      </c>
      <c r="H22" s="16" t="n">
        <v>41288</v>
      </c>
      <c r="I22" s="18" t="n">
        <v>41300</v>
      </c>
    </row>
    <row r="23" customFormat="false" ht="14.25" hidden="false" customHeight="true" outlineLevel="0" collapsed="false">
      <c r="A23" s="14" t="s">
        <v>62</v>
      </c>
      <c r="B23" s="8" t="s">
        <v>11</v>
      </c>
      <c r="C23" s="15"/>
      <c r="D23" s="15" t="s">
        <v>63</v>
      </c>
      <c r="E23" s="16" t="n">
        <v>41292</v>
      </c>
      <c r="F23" s="15" t="s">
        <v>41</v>
      </c>
      <c r="G23" s="17" t="n">
        <v>58000</v>
      </c>
      <c r="H23" s="16" t="n">
        <v>41292</v>
      </c>
      <c r="I23" s="18" t="n">
        <v>41296</v>
      </c>
    </row>
    <row r="24" customFormat="false" ht="14.25" hidden="false" customHeight="true" outlineLevel="0" collapsed="false">
      <c r="A24" s="14" t="s">
        <v>64</v>
      </c>
      <c r="B24" s="15" t="s">
        <v>47</v>
      </c>
      <c r="C24" s="15" t="s">
        <v>65</v>
      </c>
      <c r="D24" s="15" t="s">
        <v>66</v>
      </c>
      <c r="E24" s="16" t="n">
        <v>41288</v>
      </c>
      <c r="F24" s="15" t="s">
        <v>50</v>
      </c>
      <c r="G24" s="17" t="n">
        <v>61440</v>
      </c>
      <c r="H24" s="16" t="n">
        <v>41288</v>
      </c>
      <c r="I24" s="18" t="n">
        <v>41300</v>
      </c>
    </row>
    <row r="25" customFormat="false" ht="14.25" hidden="false" customHeight="true" outlineLevel="0" collapsed="false">
      <c r="A25" s="14" t="s">
        <v>67</v>
      </c>
      <c r="B25" s="15" t="s">
        <v>47</v>
      </c>
      <c r="C25" s="15" t="s">
        <v>68</v>
      </c>
      <c r="D25" s="15" t="s">
        <v>66</v>
      </c>
      <c r="E25" s="16" t="n">
        <v>41276</v>
      </c>
      <c r="F25" s="15" t="s">
        <v>69</v>
      </c>
      <c r="G25" s="17" t="n">
        <v>21600</v>
      </c>
      <c r="H25" s="16" t="n">
        <v>41276</v>
      </c>
      <c r="I25" s="18" t="n">
        <v>41333</v>
      </c>
    </row>
    <row r="26" s="19" customFormat="true" ht="14.25" hidden="false" customHeight="true" outlineLevel="0" collapsed="false">
      <c r="A26" s="14" t="s">
        <v>70</v>
      </c>
      <c r="B26" s="8" t="s">
        <v>11</v>
      </c>
      <c r="C26" s="15"/>
      <c r="D26" s="15" t="s">
        <v>71</v>
      </c>
      <c r="E26" s="16" t="n">
        <v>41276</v>
      </c>
      <c r="F26" s="15" t="s">
        <v>41</v>
      </c>
      <c r="G26" s="17" t="n">
        <v>103680</v>
      </c>
      <c r="H26" s="16" t="n">
        <v>41306</v>
      </c>
      <c r="I26" s="18" t="n">
        <v>41639</v>
      </c>
    </row>
    <row r="27" customFormat="false" ht="14.25" hidden="false" customHeight="true" outlineLevel="0" collapsed="false">
      <c r="A27" s="14" t="s">
        <v>72</v>
      </c>
      <c r="B27" s="8" t="s">
        <v>11</v>
      </c>
      <c r="C27" s="15"/>
      <c r="D27" s="15" t="s">
        <v>73</v>
      </c>
      <c r="E27" s="16" t="n">
        <v>41290</v>
      </c>
      <c r="F27" s="15" t="s">
        <v>41</v>
      </c>
      <c r="G27" s="17" t="n">
        <v>36600</v>
      </c>
      <c r="H27" s="16" t="n">
        <v>41296</v>
      </c>
      <c r="I27" s="18" t="n">
        <v>41298</v>
      </c>
    </row>
    <row r="28" customFormat="false" ht="14.25" hidden="false" customHeight="true" outlineLevel="0" collapsed="false">
      <c r="A28" s="14" t="s">
        <v>74</v>
      </c>
      <c r="B28" s="8" t="s">
        <v>11</v>
      </c>
      <c r="C28" s="15"/>
      <c r="D28" s="15" t="s">
        <v>75</v>
      </c>
      <c r="E28" s="16" t="n">
        <v>41276</v>
      </c>
      <c r="F28" s="15" t="s">
        <v>41</v>
      </c>
      <c r="G28" s="17" t="n">
        <v>1145419.92</v>
      </c>
      <c r="H28" s="16" t="n">
        <v>41275</v>
      </c>
      <c r="I28" s="18" t="n">
        <v>41333</v>
      </c>
    </row>
    <row r="29" customFormat="false" ht="14.25" hidden="false" customHeight="true" outlineLevel="0" collapsed="false">
      <c r="A29" s="14" t="s">
        <v>76</v>
      </c>
      <c r="B29" s="8" t="s">
        <v>11</v>
      </c>
      <c r="C29" s="15"/>
      <c r="D29" s="15" t="s">
        <v>77</v>
      </c>
      <c r="E29" s="16" t="n">
        <v>41296</v>
      </c>
      <c r="F29" s="15" t="s">
        <v>50</v>
      </c>
      <c r="G29" s="17" t="n">
        <v>23114.4</v>
      </c>
      <c r="H29" s="16" t="n">
        <v>41296</v>
      </c>
      <c r="I29" s="18" t="n">
        <v>41305</v>
      </c>
    </row>
    <row r="30" customFormat="false" ht="14.25" hidden="false" customHeight="true" outlineLevel="0" collapsed="false">
      <c r="A30" s="14" t="s">
        <v>78</v>
      </c>
      <c r="B30" s="8" t="s">
        <v>11</v>
      </c>
      <c r="C30" s="15"/>
      <c r="D30" s="15" t="s">
        <v>79</v>
      </c>
      <c r="E30" s="16" t="n">
        <v>41296</v>
      </c>
      <c r="F30" s="15" t="s">
        <v>50</v>
      </c>
      <c r="G30" s="17" t="n">
        <v>266270</v>
      </c>
      <c r="H30" s="16" t="n">
        <v>41296</v>
      </c>
      <c r="I30" s="18" t="n">
        <v>41312</v>
      </c>
    </row>
    <row r="31" customFormat="false" ht="14.25" hidden="false" customHeight="true" outlineLevel="0" collapsed="false">
      <c r="A31" s="14" t="s">
        <v>80</v>
      </c>
      <c r="B31" s="15" t="s">
        <v>81</v>
      </c>
      <c r="C31" s="15"/>
      <c r="D31" s="15" t="s">
        <v>82</v>
      </c>
      <c r="E31" s="16" t="n">
        <v>41304</v>
      </c>
      <c r="F31" s="15" t="s">
        <v>83</v>
      </c>
      <c r="G31" s="17" t="n">
        <v>189363.06</v>
      </c>
      <c r="H31" s="16" t="n">
        <v>41324</v>
      </c>
      <c r="I31" s="18" t="n">
        <v>41612</v>
      </c>
    </row>
    <row r="32" customFormat="false" ht="14.25" hidden="false" customHeight="true" outlineLevel="0" collapsed="false">
      <c r="A32" s="14" t="s">
        <v>84</v>
      </c>
      <c r="B32" s="8" t="s">
        <v>11</v>
      </c>
      <c r="C32" s="15"/>
      <c r="D32" s="15" t="s">
        <v>55</v>
      </c>
      <c r="E32" s="16" t="n">
        <v>41299</v>
      </c>
      <c r="F32" s="15" t="s">
        <v>50</v>
      </c>
      <c r="G32" s="17" t="n">
        <v>1702800</v>
      </c>
      <c r="H32" s="16" t="n">
        <v>41299</v>
      </c>
      <c r="I32" s="18" t="n">
        <v>41612</v>
      </c>
    </row>
    <row r="33" customFormat="false" ht="14.25" hidden="false" customHeight="true" outlineLevel="0" collapsed="false">
      <c r="A33" s="14" t="s">
        <v>85</v>
      </c>
      <c r="B33" s="8" t="s">
        <v>11</v>
      </c>
      <c r="C33" s="15"/>
      <c r="D33" s="15" t="s">
        <v>66</v>
      </c>
      <c r="E33" s="16" t="n">
        <v>41299</v>
      </c>
      <c r="F33" s="15" t="s">
        <v>50</v>
      </c>
      <c r="G33" s="17" t="n">
        <v>5068800</v>
      </c>
      <c r="H33" s="16" t="n">
        <v>41299</v>
      </c>
      <c r="I33" s="18" t="n">
        <v>41612</v>
      </c>
    </row>
    <row r="34" customFormat="false" ht="14.25" hidden="false" customHeight="true" outlineLevel="0" collapsed="false">
      <c r="A34" s="14" t="s">
        <v>86</v>
      </c>
      <c r="B34" s="15" t="s">
        <v>81</v>
      </c>
      <c r="C34" s="15"/>
      <c r="D34" s="15" t="s">
        <v>66</v>
      </c>
      <c r="E34" s="16" t="n">
        <v>41304</v>
      </c>
      <c r="F34" s="15" t="s">
        <v>83</v>
      </c>
      <c r="G34" s="17" t="n">
        <v>115676</v>
      </c>
      <c r="H34" s="16" t="n">
        <v>41324</v>
      </c>
      <c r="I34" s="18" t="n">
        <v>41584</v>
      </c>
    </row>
    <row r="35" customFormat="false" ht="14.25" hidden="false" customHeight="true" outlineLevel="0" collapsed="false">
      <c r="A35" s="14" t="s">
        <v>87</v>
      </c>
      <c r="B35" s="8" t="s">
        <v>11</v>
      </c>
      <c r="C35" s="15"/>
      <c r="D35" s="15" t="s">
        <v>88</v>
      </c>
      <c r="E35" s="16" t="n">
        <v>41319</v>
      </c>
      <c r="F35" s="15" t="s">
        <v>50</v>
      </c>
      <c r="G35" s="17" t="n">
        <v>19568.5</v>
      </c>
      <c r="H35" s="16" t="n">
        <v>41319</v>
      </c>
      <c r="I35" s="18" t="n">
        <v>41327</v>
      </c>
    </row>
    <row r="36" customFormat="false" ht="14.25" hidden="false" customHeight="true" outlineLevel="0" collapsed="false">
      <c r="A36" s="14" t="s">
        <v>89</v>
      </c>
      <c r="B36" s="15" t="s">
        <v>81</v>
      </c>
      <c r="C36" s="15"/>
      <c r="D36" s="15" t="s">
        <v>90</v>
      </c>
      <c r="E36" s="16" t="n">
        <v>41304</v>
      </c>
      <c r="F36" s="15" t="s">
        <v>83</v>
      </c>
      <c r="G36" s="17" t="n">
        <v>115200</v>
      </c>
      <c r="H36" s="16" t="n">
        <v>41324</v>
      </c>
      <c r="I36" s="18" t="n">
        <v>41584</v>
      </c>
    </row>
    <row r="37" customFormat="false" ht="14.25" hidden="false" customHeight="true" outlineLevel="0" collapsed="false">
      <c r="A37" s="14" t="s">
        <v>91</v>
      </c>
      <c r="B37" s="15" t="s">
        <v>81</v>
      </c>
      <c r="C37" s="15"/>
      <c r="D37" s="15" t="s">
        <v>92</v>
      </c>
      <c r="E37" s="16" t="n">
        <v>41304</v>
      </c>
      <c r="F37" s="15" t="s">
        <v>83</v>
      </c>
      <c r="G37" s="17" t="n">
        <v>11400</v>
      </c>
      <c r="H37" s="16" t="n">
        <v>41306</v>
      </c>
      <c r="I37" s="18" t="n">
        <v>41584</v>
      </c>
    </row>
    <row r="38" customFormat="false" ht="14.25" hidden="false" customHeight="true" outlineLevel="0" collapsed="false">
      <c r="A38" s="14" t="s">
        <v>93</v>
      </c>
      <c r="B38" s="15" t="s">
        <v>81</v>
      </c>
      <c r="C38" s="15"/>
      <c r="D38" s="15" t="s">
        <v>94</v>
      </c>
      <c r="E38" s="16" t="n">
        <v>41304</v>
      </c>
      <c r="F38" s="15" t="s">
        <v>83</v>
      </c>
      <c r="G38" s="17" t="n">
        <v>1078636.8</v>
      </c>
      <c r="H38" s="16" t="n">
        <v>41324</v>
      </c>
      <c r="I38" s="18" t="n">
        <v>41584</v>
      </c>
    </row>
    <row r="39" customFormat="false" ht="14.25" hidden="false" customHeight="true" outlineLevel="0" collapsed="false">
      <c r="A39" s="14" t="s">
        <v>95</v>
      </c>
      <c r="B39" s="15" t="s">
        <v>81</v>
      </c>
      <c r="C39" s="15"/>
      <c r="D39" s="15" t="s">
        <v>55</v>
      </c>
      <c r="E39" s="16" t="n">
        <v>41304</v>
      </c>
      <c r="F39" s="15" t="s">
        <v>83</v>
      </c>
      <c r="G39" s="17" t="n">
        <v>66000</v>
      </c>
      <c r="H39" s="16" t="n">
        <v>41324</v>
      </c>
      <c r="I39" s="18" t="n">
        <v>41584</v>
      </c>
    </row>
    <row r="40" customFormat="false" ht="14.25" hidden="false" customHeight="true" outlineLevel="0" collapsed="false">
      <c r="A40" s="14" t="s">
        <v>96</v>
      </c>
      <c r="B40" s="15" t="s">
        <v>81</v>
      </c>
      <c r="C40" s="15"/>
      <c r="D40" s="15" t="s">
        <v>97</v>
      </c>
      <c r="E40" s="16" t="n">
        <v>41304</v>
      </c>
      <c r="F40" s="15" t="s">
        <v>83</v>
      </c>
      <c r="G40" s="17" t="n">
        <v>133200</v>
      </c>
      <c r="H40" s="16" t="n">
        <v>41306</v>
      </c>
      <c r="I40" s="18" t="n">
        <v>41584</v>
      </c>
    </row>
    <row r="41" customFormat="false" ht="14.25" hidden="false" customHeight="true" outlineLevel="0" collapsed="false">
      <c r="A41" s="14" t="s">
        <v>98</v>
      </c>
      <c r="B41" s="15" t="s">
        <v>47</v>
      </c>
      <c r="C41" s="15" t="s">
        <v>99</v>
      </c>
      <c r="D41" s="20" t="s">
        <v>100</v>
      </c>
      <c r="E41" s="16" t="n">
        <v>41276</v>
      </c>
      <c r="F41" s="20" t="s">
        <v>41</v>
      </c>
      <c r="G41" s="17" t="n">
        <v>6558753.57</v>
      </c>
      <c r="H41" s="16" t="n">
        <v>41276</v>
      </c>
      <c r="I41" s="18" t="n">
        <v>41333</v>
      </c>
    </row>
    <row r="42" customFormat="false" ht="14.25" hidden="false" customHeight="true" outlineLevel="0" collapsed="false">
      <c r="A42" s="14" t="s">
        <v>101</v>
      </c>
      <c r="B42" s="8" t="s">
        <v>11</v>
      </c>
      <c r="C42" s="15"/>
      <c r="D42" s="15" t="s">
        <v>102</v>
      </c>
      <c r="E42" s="16" t="n">
        <v>41276</v>
      </c>
      <c r="F42" s="15" t="s">
        <v>41</v>
      </c>
      <c r="G42" s="17" t="n">
        <v>613996.49</v>
      </c>
      <c r="H42" s="16" t="n">
        <v>41275</v>
      </c>
      <c r="I42" s="18" t="n">
        <v>41333</v>
      </c>
    </row>
    <row r="43" customFormat="false" ht="14.25" hidden="false" customHeight="true" outlineLevel="0" collapsed="false">
      <c r="A43" s="14" t="s">
        <v>103</v>
      </c>
      <c r="B43" s="8" t="s">
        <v>11</v>
      </c>
      <c r="C43" s="15"/>
      <c r="D43" s="15" t="s">
        <v>75</v>
      </c>
      <c r="E43" s="16" t="n">
        <v>41276</v>
      </c>
      <c r="F43" s="15" t="s">
        <v>41</v>
      </c>
      <c r="G43" s="17" t="n">
        <v>3118972.46</v>
      </c>
      <c r="H43" s="16" t="n">
        <v>41275</v>
      </c>
      <c r="I43" s="18" t="n">
        <v>41333</v>
      </c>
    </row>
    <row r="44" customFormat="false" ht="14.25" hidden="false" customHeight="true" outlineLevel="0" collapsed="false">
      <c r="A44" s="14" t="s">
        <v>104</v>
      </c>
      <c r="B44" s="8" t="s">
        <v>11</v>
      </c>
      <c r="C44" s="15"/>
      <c r="D44" s="15" t="s">
        <v>77</v>
      </c>
      <c r="E44" s="16" t="n">
        <v>41326</v>
      </c>
      <c r="F44" s="15" t="s">
        <v>50</v>
      </c>
      <c r="G44" s="17" t="n">
        <v>67980</v>
      </c>
      <c r="H44" s="16" t="n">
        <v>41326</v>
      </c>
      <c r="I44" s="18" t="n">
        <v>41333</v>
      </c>
    </row>
    <row r="45" customFormat="false" ht="14.25" hidden="false" customHeight="true" outlineLevel="0" collapsed="false">
      <c r="A45" s="14" t="s">
        <v>105</v>
      </c>
      <c r="B45" s="8" t="s">
        <v>11</v>
      </c>
      <c r="C45" s="15"/>
      <c r="D45" s="15" t="s">
        <v>79</v>
      </c>
      <c r="E45" s="16" t="n">
        <v>41326</v>
      </c>
      <c r="F45" s="15" t="s">
        <v>50</v>
      </c>
      <c r="G45" s="17" t="n">
        <v>24600</v>
      </c>
      <c r="H45" s="16" t="n">
        <v>41326</v>
      </c>
      <c r="I45" s="18" t="n">
        <v>41333</v>
      </c>
    </row>
    <row r="46" customFormat="false" ht="14.25" hidden="false" customHeight="true" outlineLevel="0" collapsed="false">
      <c r="A46" s="14" t="s">
        <v>106</v>
      </c>
      <c r="B46" s="15" t="s">
        <v>47</v>
      </c>
      <c r="C46" s="15" t="s">
        <v>107</v>
      </c>
      <c r="D46" s="15" t="s">
        <v>108</v>
      </c>
      <c r="E46" s="16" t="n">
        <v>41275</v>
      </c>
      <c r="F46" s="15" t="s">
        <v>41</v>
      </c>
      <c r="G46" s="17" t="n">
        <v>151616</v>
      </c>
      <c r="H46" s="16" t="n">
        <v>41275</v>
      </c>
      <c r="I46" s="18" t="n">
        <v>41320</v>
      </c>
    </row>
    <row r="47" customFormat="false" ht="14.25" hidden="false" customHeight="true" outlineLevel="0" collapsed="false">
      <c r="A47" s="14" t="s">
        <v>109</v>
      </c>
      <c r="B47" s="15" t="s">
        <v>81</v>
      </c>
      <c r="C47" s="15"/>
      <c r="D47" s="15" t="s">
        <v>110</v>
      </c>
      <c r="E47" s="16" t="n">
        <v>41304</v>
      </c>
      <c r="F47" s="15" t="s">
        <v>83</v>
      </c>
      <c r="G47" s="17" t="n">
        <v>457771.2</v>
      </c>
      <c r="H47" s="16" t="n">
        <v>41306</v>
      </c>
      <c r="I47" s="18" t="n">
        <v>41584</v>
      </c>
    </row>
    <row r="48" customFormat="false" ht="14.25" hidden="false" customHeight="true" outlineLevel="0" collapsed="false">
      <c r="A48" s="14" t="s">
        <v>111</v>
      </c>
      <c r="B48" s="8" t="s">
        <v>11</v>
      </c>
      <c r="C48" s="15"/>
      <c r="D48" s="15" t="s">
        <v>49</v>
      </c>
      <c r="E48" s="16" t="n">
        <v>41326</v>
      </c>
      <c r="F48" s="15" t="s">
        <v>41</v>
      </c>
      <c r="G48" s="17" t="n">
        <v>21500</v>
      </c>
      <c r="H48" s="16" t="n">
        <v>41326</v>
      </c>
      <c r="I48" s="18" t="n">
        <v>41330</v>
      </c>
    </row>
    <row r="49" customFormat="false" ht="14.25" hidden="false" customHeight="true" outlineLevel="0" collapsed="false">
      <c r="A49" s="14" t="s">
        <v>112</v>
      </c>
      <c r="B49" s="8" t="s">
        <v>11</v>
      </c>
      <c r="C49" s="15"/>
      <c r="D49" s="15" t="s">
        <v>113</v>
      </c>
      <c r="E49" s="16" t="n">
        <v>41326</v>
      </c>
      <c r="F49" s="15" t="s">
        <v>50</v>
      </c>
      <c r="G49" s="17" t="n">
        <v>22500</v>
      </c>
      <c r="H49" s="16" t="n">
        <v>41326</v>
      </c>
      <c r="I49" s="18" t="n">
        <v>41333</v>
      </c>
    </row>
    <row r="50" customFormat="false" ht="14.25" hidden="false" customHeight="true" outlineLevel="0" collapsed="false">
      <c r="A50" s="14" t="s">
        <v>114</v>
      </c>
      <c r="B50" s="8" t="s">
        <v>11</v>
      </c>
      <c r="C50" s="15"/>
      <c r="D50" s="15" t="s">
        <v>115</v>
      </c>
      <c r="E50" s="16" t="n">
        <v>41326</v>
      </c>
      <c r="F50" s="15" t="s">
        <v>50</v>
      </c>
      <c r="G50" s="17" t="n">
        <v>76740</v>
      </c>
      <c r="H50" s="16" t="n">
        <v>41326</v>
      </c>
      <c r="I50" s="18" t="n">
        <v>41333</v>
      </c>
    </row>
    <row r="51" customFormat="false" ht="14.25" hidden="false" customHeight="true" outlineLevel="0" collapsed="false">
      <c r="A51" s="14" t="s">
        <v>116</v>
      </c>
      <c r="B51" s="8" t="s">
        <v>11</v>
      </c>
      <c r="C51" s="15"/>
      <c r="D51" s="15" t="s">
        <v>117</v>
      </c>
      <c r="E51" s="16" t="n">
        <v>41326</v>
      </c>
      <c r="F51" s="15" t="s">
        <v>50</v>
      </c>
      <c r="G51" s="17" t="n">
        <v>132000</v>
      </c>
      <c r="H51" s="16" t="n">
        <v>41326</v>
      </c>
      <c r="I51" s="18" t="n">
        <v>41333</v>
      </c>
    </row>
    <row r="52" customFormat="false" ht="14.25" hidden="false" customHeight="true" outlineLevel="0" collapsed="false">
      <c r="A52" s="14" t="s">
        <v>118</v>
      </c>
      <c r="B52" s="8" t="s">
        <v>11</v>
      </c>
      <c r="C52" s="15"/>
      <c r="D52" s="15" t="s">
        <v>119</v>
      </c>
      <c r="E52" s="16" t="n">
        <v>41326</v>
      </c>
      <c r="F52" s="15" t="s">
        <v>50</v>
      </c>
      <c r="G52" s="17" t="n">
        <v>37803.06</v>
      </c>
      <c r="H52" s="16" t="n">
        <v>41326</v>
      </c>
      <c r="I52" s="18" t="n">
        <v>41333</v>
      </c>
    </row>
    <row r="53" customFormat="false" ht="14.25" hidden="false" customHeight="true" outlineLevel="0" collapsed="false">
      <c r="A53" s="14" t="s">
        <v>120</v>
      </c>
      <c r="B53" s="8" t="s">
        <v>11</v>
      </c>
      <c r="C53" s="15"/>
      <c r="D53" s="15" t="s">
        <v>121</v>
      </c>
      <c r="E53" s="16" t="n">
        <v>41326</v>
      </c>
      <c r="F53" s="15" t="s">
        <v>50</v>
      </c>
      <c r="G53" s="17" t="n">
        <v>21840</v>
      </c>
      <c r="H53" s="16" t="n">
        <v>41326</v>
      </c>
      <c r="I53" s="18" t="n">
        <v>41333</v>
      </c>
    </row>
    <row r="54" customFormat="false" ht="14.25" hidden="false" customHeight="true" outlineLevel="0" collapsed="false">
      <c r="A54" s="14" t="s">
        <v>122</v>
      </c>
      <c r="B54" s="8" t="s">
        <v>11</v>
      </c>
      <c r="C54" s="15"/>
      <c r="D54" s="15" t="s">
        <v>123</v>
      </c>
      <c r="E54" s="16" t="n">
        <v>41326</v>
      </c>
      <c r="F54" s="15" t="s">
        <v>50</v>
      </c>
      <c r="G54" s="17" t="n">
        <v>88500</v>
      </c>
      <c r="H54" s="16" t="n">
        <v>41326</v>
      </c>
      <c r="I54" s="18" t="n">
        <v>41333</v>
      </c>
    </row>
    <row r="55" customFormat="false" ht="14.25" hidden="false" customHeight="true" outlineLevel="0" collapsed="false">
      <c r="A55" s="14" t="s">
        <v>124</v>
      </c>
      <c r="B55" s="8" t="s">
        <v>11</v>
      </c>
      <c r="C55" s="15"/>
      <c r="D55" s="15" t="s">
        <v>73</v>
      </c>
      <c r="E55" s="16" t="n">
        <v>41305</v>
      </c>
      <c r="F55" s="15" t="s">
        <v>41</v>
      </c>
      <c r="G55" s="17" t="n">
        <v>22000</v>
      </c>
      <c r="H55" s="16" t="n">
        <v>41305</v>
      </c>
      <c r="I55" s="18" t="n">
        <v>41310</v>
      </c>
    </row>
    <row r="56" customFormat="false" ht="14.25" hidden="false" customHeight="true" outlineLevel="0" collapsed="false">
      <c r="A56" s="14" t="s">
        <v>125</v>
      </c>
      <c r="B56" s="15" t="s">
        <v>81</v>
      </c>
      <c r="C56" s="15"/>
      <c r="D56" s="15" t="s">
        <v>90</v>
      </c>
      <c r="E56" s="16" t="n">
        <v>41304</v>
      </c>
      <c r="F56" s="15" t="s">
        <v>69</v>
      </c>
      <c r="G56" s="17" t="n">
        <v>27000</v>
      </c>
      <c r="H56" s="16" t="n">
        <v>41324</v>
      </c>
      <c r="I56" s="18" t="n">
        <v>41584</v>
      </c>
    </row>
    <row r="57" customFormat="false" ht="14.25" hidden="false" customHeight="true" outlineLevel="0" collapsed="false">
      <c r="A57" s="14" t="s">
        <v>126</v>
      </c>
      <c r="B57" s="15" t="s">
        <v>81</v>
      </c>
      <c r="C57" s="15"/>
      <c r="D57" s="15" t="s">
        <v>127</v>
      </c>
      <c r="E57" s="16" t="n">
        <v>41304</v>
      </c>
      <c r="F57" s="15" t="s">
        <v>69</v>
      </c>
      <c r="G57" s="17" t="n">
        <v>37621</v>
      </c>
      <c r="H57" s="16" t="n">
        <v>41324</v>
      </c>
      <c r="I57" s="18" t="n">
        <v>41584</v>
      </c>
    </row>
    <row r="58" customFormat="false" ht="14.25" hidden="false" customHeight="true" outlineLevel="0" collapsed="false">
      <c r="A58" s="14" t="s">
        <v>128</v>
      </c>
      <c r="B58" s="15" t="s">
        <v>81</v>
      </c>
      <c r="C58" s="15"/>
      <c r="D58" s="15" t="s">
        <v>129</v>
      </c>
      <c r="E58" s="16" t="n">
        <v>41304</v>
      </c>
      <c r="F58" s="15" t="s">
        <v>69</v>
      </c>
      <c r="G58" s="17" t="n">
        <v>204216</v>
      </c>
      <c r="H58" s="16" t="n">
        <v>41324</v>
      </c>
      <c r="I58" s="18" t="n">
        <v>41584</v>
      </c>
    </row>
    <row r="59" customFormat="false" ht="14.25" hidden="false" customHeight="true" outlineLevel="0" collapsed="false">
      <c r="A59" s="14" t="s">
        <v>130</v>
      </c>
      <c r="B59" s="15" t="s">
        <v>81</v>
      </c>
      <c r="C59" s="15"/>
      <c r="D59" s="15" t="s">
        <v>92</v>
      </c>
      <c r="E59" s="16" t="n">
        <v>41304</v>
      </c>
      <c r="F59" s="15" t="s">
        <v>69</v>
      </c>
      <c r="G59" s="17" t="n">
        <v>34464.74</v>
      </c>
      <c r="H59" s="16" t="n">
        <v>41324</v>
      </c>
      <c r="I59" s="18" t="n">
        <v>41584</v>
      </c>
    </row>
    <row r="60" customFormat="false" ht="14.25" hidden="false" customHeight="true" outlineLevel="0" collapsed="false">
      <c r="A60" s="14" t="s">
        <v>131</v>
      </c>
      <c r="B60" s="8" t="s">
        <v>11</v>
      </c>
      <c r="C60" s="15"/>
      <c r="D60" s="15" t="s">
        <v>115</v>
      </c>
      <c r="E60" s="16" t="n">
        <v>41326</v>
      </c>
      <c r="F60" s="15" t="s">
        <v>50</v>
      </c>
      <c r="G60" s="17" t="n">
        <v>99325</v>
      </c>
      <c r="H60" s="16" t="n">
        <v>41326</v>
      </c>
      <c r="I60" s="18" t="n">
        <v>41333</v>
      </c>
    </row>
    <row r="61" customFormat="false" ht="14.25" hidden="false" customHeight="true" outlineLevel="0" collapsed="false">
      <c r="A61" s="14" t="s">
        <v>132</v>
      </c>
      <c r="B61" s="8" t="s">
        <v>11</v>
      </c>
      <c r="C61" s="15"/>
      <c r="D61" s="15" t="s">
        <v>79</v>
      </c>
      <c r="E61" s="16" t="n">
        <v>41326</v>
      </c>
      <c r="F61" s="15" t="s">
        <v>50</v>
      </c>
      <c r="G61" s="17" t="n">
        <v>57400</v>
      </c>
      <c r="H61" s="16" t="n">
        <v>41326</v>
      </c>
      <c r="I61" s="18" t="n">
        <v>41333</v>
      </c>
    </row>
    <row r="62" customFormat="false" ht="14.25" hidden="false" customHeight="true" outlineLevel="0" collapsed="false">
      <c r="A62" s="14" t="s">
        <v>133</v>
      </c>
      <c r="B62" s="8" t="s">
        <v>11</v>
      </c>
      <c r="C62" s="15"/>
      <c r="D62" s="15" t="s">
        <v>79</v>
      </c>
      <c r="E62" s="16" t="n">
        <v>41325</v>
      </c>
      <c r="F62" s="15" t="s">
        <v>41</v>
      </c>
      <c r="G62" s="17" t="n">
        <v>32700</v>
      </c>
      <c r="H62" s="16" t="n">
        <v>41325</v>
      </c>
      <c r="I62" s="18" t="n">
        <v>41326</v>
      </c>
    </row>
    <row r="63" customFormat="false" ht="14.25" hidden="false" customHeight="true" outlineLevel="0" collapsed="false">
      <c r="A63" s="14" t="s">
        <v>134</v>
      </c>
      <c r="B63" s="8" t="s">
        <v>11</v>
      </c>
      <c r="C63" s="15"/>
      <c r="D63" s="15" t="s">
        <v>63</v>
      </c>
      <c r="E63" s="16" t="n">
        <v>41316</v>
      </c>
      <c r="F63" s="15" t="s">
        <v>41</v>
      </c>
      <c r="G63" s="17" t="n">
        <v>105400</v>
      </c>
      <c r="H63" s="16" t="n">
        <v>41316</v>
      </c>
      <c r="I63" s="18" t="n">
        <v>41325</v>
      </c>
    </row>
    <row r="64" customFormat="false" ht="14.25" hidden="false" customHeight="true" outlineLevel="0" collapsed="false">
      <c r="A64" s="14" t="s">
        <v>135</v>
      </c>
      <c r="B64" s="8" t="s">
        <v>11</v>
      </c>
      <c r="C64" s="15"/>
      <c r="D64" s="15" t="s">
        <v>136</v>
      </c>
      <c r="E64" s="16" t="n">
        <v>41326</v>
      </c>
      <c r="F64" s="15" t="s">
        <v>50</v>
      </c>
      <c r="G64" s="17" t="n">
        <v>51595</v>
      </c>
      <c r="H64" s="16" t="n">
        <v>41326</v>
      </c>
      <c r="I64" s="18" t="n">
        <v>41333</v>
      </c>
    </row>
    <row r="65" customFormat="false" ht="14.25" hidden="false" customHeight="true" outlineLevel="0" collapsed="false">
      <c r="A65" s="14" t="s">
        <v>137</v>
      </c>
      <c r="B65" s="8" t="s">
        <v>11</v>
      </c>
      <c r="C65" s="15"/>
      <c r="D65" s="15" t="s">
        <v>138</v>
      </c>
      <c r="E65" s="16" t="n">
        <v>41303</v>
      </c>
      <c r="F65" s="15" t="s">
        <v>41</v>
      </c>
      <c r="G65" s="17" t="n">
        <v>4875500</v>
      </c>
      <c r="H65" s="16" t="n">
        <v>41306</v>
      </c>
      <c r="I65" s="18" t="n">
        <v>41639</v>
      </c>
    </row>
    <row r="66" customFormat="false" ht="14.25" hidden="false" customHeight="true" outlineLevel="0" collapsed="false">
      <c r="A66" s="14" t="s">
        <v>139</v>
      </c>
      <c r="B66" s="8" t="s">
        <v>11</v>
      </c>
      <c r="C66" s="15"/>
      <c r="D66" s="15" t="s">
        <v>73</v>
      </c>
      <c r="E66" s="16" t="n">
        <v>41318</v>
      </c>
      <c r="F66" s="15" t="s">
        <v>41</v>
      </c>
      <c r="G66" s="17" t="n">
        <v>47360</v>
      </c>
      <c r="H66" s="16" t="n">
        <v>41318</v>
      </c>
      <c r="I66" s="18" t="n">
        <v>41325</v>
      </c>
    </row>
    <row r="67" customFormat="false" ht="14.25" hidden="false" customHeight="true" outlineLevel="0" collapsed="false">
      <c r="A67" s="14" t="s">
        <v>140</v>
      </c>
      <c r="B67" s="8" t="s">
        <v>11</v>
      </c>
      <c r="C67" s="15"/>
      <c r="D67" s="15" t="s">
        <v>58</v>
      </c>
      <c r="E67" s="16" t="n">
        <v>41318</v>
      </c>
      <c r="F67" s="15" t="s">
        <v>41</v>
      </c>
      <c r="G67" s="17" t="n">
        <v>40170</v>
      </c>
      <c r="H67" s="16" t="n">
        <v>41318</v>
      </c>
      <c r="I67" s="18" t="n">
        <v>41325</v>
      </c>
    </row>
    <row r="68" customFormat="false" ht="14.25" hidden="false" customHeight="true" outlineLevel="0" collapsed="false">
      <c r="A68" s="14" t="s">
        <v>141</v>
      </c>
      <c r="B68" s="15" t="s">
        <v>81</v>
      </c>
      <c r="C68" s="15"/>
      <c r="D68" s="15" t="s">
        <v>82</v>
      </c>
      <c r="E68" s="16" t="n">
        <v>41304</v>
      </c>
      <c r="F68" s="15" t="s">
        <v>69</v>
      </c>
      <c r="G68" s="17" t="n">
        <v>12978.5</v>
      </c>
      <c r="H68" s="16" t="n">
        <v>41324</v>
      </c>
      <c r="I68" s="18" t="n">
        <v>41612</v>
      </c>
    </row>
    <row r="69" customFormat="false" ht="14.25" hidden="false" customHeight="true" outlineLevel="0" collapsed="false">
      <c r="A69" s="14" t="s">
        <v>142</v>
      </c>
      <c r="B69" s="8" t="s">
        <v>11</v>
      </c>
      <c r="C69" s="15"/>
      <c r="D69" s="15" t="s">
        <v>143</v>
      </c>
      <c r="E69" s="16" t="n">
        <v>41306</v>
      </c>
      <c r="F69" s="15" t="s">
        <v>41</v>
      </c>
      <c r="G69" s="17" t="n">
        <v>1789658</v>
      </c>
      <c r="H69" s="16" t="n">
        <v>41306</v>
      </c>
      <c r="I69" s="18" t="n">
        <v>41639</v>
      </c>
    </row>
    <row r="70" customFormat="false" ht="14.25" hidden="false" customHeight="true" outlineLevel="0" collapsed="false">
      <c r="A70" s="14" t="s">
        <v>144</v>
      </c>
      <c r="B70" s="15" t="s">
        <v>81</v>
      </c>
      <c r="C70" s="15"/>
      <c r="D70" s="15" t="s">
        <v>145</v>
      </c>
      <c r="E70" s="16" t="n">
        <v>41304</v>
      </c>
      <c r="F70" s="15" t="s">
        <v>69</v>
      </c>
      <c r="G70" s="17" t="n">
        <v>177812</v>
      </c>
      <c r="H70" s="16" t="n">
        <v>41324</v>
      </c>
      <c r="I70" s="18" t="n">
        <v>41612</v>
      </c>
    </row>
    <row r="71" customFormat="false" ht="14.25" hidden="false" customHeight="true" outlineLevel="0" collapsed="false">
      <c r="A71" s="14" t="s">
        <v>146</v>
      </c>
      <c r="B71" s="8" t="s">
        <v>11</v>
      </c>
      <c r="C71" s="15"/>
      <c r="D71" s="15" t="s">
        <v>40</v>
      </c>
      <c r="E71" s="16" t="n">
        <v>41276</v>
      </c>
      <c r="F71" s="15" t="s">
        <v>41</v>
      </c>
      <c r="G71" s="17" t="n">
        <v>1004801.27</v>
      </c>
      <c r="H71" s="16" t="n">
        <v>41306</v>
      </c>
      <c r="I71" s="18" t="n">
        <v>41639</v>
      </c>
    </row>
    <row r="72" customFormat="false" ht="14.25" hidden="false" customHeight="true" outlineLevel="0" collapsed="false">
      <c r="A72" s="14" t="s">
        <v>147</v>
      </c>
      <c r="B72" s="8" t="s">
        <v>11</v>
      </c>
      <c r="C72" s="15"/>
      <c r="D72" s="15" t="s">
        <v>148</v>
      </c>
      <c r="E72" s="16" t="n">
        <v>41306</v>
      </c>
      <c r="F72" s="15" t="s">
        <v>41</v>
      </c>
      <c r="G72" s="17" t="n">
        <v>33280</v>
      </c>
      <c r="H72" s="16" t="n">
        <v>41306</v>
      </c>
      <c r="I72" s="18" t="n">
        <v>41309</v>
      </c>
    </row>
    <row r="73" customFormat="false" ht="14.25" hidden="false" customHeight="true" outlineLevel="0" collapsed="false">
      <c r="A73" s="14" t="s">
        <v>149</v>
      </c>
      <c r="B73" s="8" t="s">
        <v>11</v>
      </c>
      <c r="C73" s="15"/>
      <c r="D73" s="15" t="s">
        <v>43</v>
      </c>
      <c r="E73" s="16" t="n">
        <v>41325</v>
      </c>
      <c r="F73" s="15" t="s">
        <v>41</v>
      </c>
      <c r="G73" s="17" t="n">
        <v>25617</v>
      </c>
      <c r="H73" s="16" t="n">
        <v>41325</v>
      </c>
      <c r="I73" s="18" t="n">
        <v>41327</v>
      </c>
    </row>
    <row r="74" customFormat="false" ht="14.25" hidden="false" customHeight="true" outlineLevel="0" collapsed="false">
      <c r="A74" s="14" t="s">
        <v>150</v>
      </c>
      <c r="B74" s="8" t="s">
        <v>11</v>
      </c>
      <c r="C74" s="15"/>
      <c r="D74" s="15" t="s">
        <v>151</v>
      </c>
      <c r="E74" s="16" t="n">
        <v>41339</v>
      </c>
      <c r="F74" s="15" t="s">
        <v>50</v>
      </c>
      <c r="G74" s="17" t="n">
        <v>17000</v>
      </c>
      <c r="H74" s="16" t="n">
        <v>41339</v>
      </c>
      <c r="I74" s="18" t="n">
        <v>41358</v>
      </c>
    </row>
    <row r="75" customFormat="false" ht="14.25" hidden="false" customHeight="true" outlineLevel="0" collapsed="false">
      <c r="A75" s="14" t="s">
        <v>152</v>
      </c>
      <c r="B75" s="15" t="s">
        <v>81</v>
      </c>
      <c r="C75" s="15"/>
      <c r="D75" s="15" t="s">
        <v>97</v>
      </c>
      <c r="E75" s="16" t="n">
        <v>41304</v>
      </c>
      <c r="F75" s="15" t="s">
        <v>69</v>
      </c>
      <c r="G75" s="17" t="n">
        <v>62177.54</v>
      </c>
      <c r="H75" s="16" t="n">
        <v>41324</v>
      </c>
      <c r="I75" s="18" t="n">
        <v>41584</v>
      </c>
    </row>
    <row r="76" customFormat="false" ht="14.25" hidden="false" customHeight="true" outlineLevel="0" collapsed="false">
      <c r="A76" s="14" t="s">
        <v>153</v>
      </c>
      <c r="B76" s="15" t="s">
        <v>81</v>
      </c>
      <c r="C76" s="15"/>
      <c r="D76" s="15" t="s">
        <v>154</v>
      </c>
      <c r="E76" s="16" t="n">
        <v>41304</v>
      </c>
      <c r="F76" s="15" t="s">
        <v>69</v>
      </c>
      <c r="G76" s="17" t="n">
        <v>114326</v>
      </c>
      <c r="H76" s="16" t="n">
        <v>41306</v>
      </c>
      <c r="I76" s="18" t="n">
        <v>41584</v>
      </c>
    </row>
    <row r="77" customFormat="false" ht="14.25" hidden="false" customHeight="true" outlineLevel="0" collapsed="false">
      <c r="A77" s="14" t="s">
        <v>155</v>
      </c>
      <c r="B77" s="8" t="s">
        <v>11</v>
      </c>
      <c r="C77" s="15"/>
      <c r="D77" s="15" t="s">
        <v>108</v>
      </c>
      <c r="E77" s="16" t="n">
        <v>41327</v>
      </c>
      <c r="F77" s="15" t="s">
        <v>41</v>
      </c>
      <c r="G77" s="17" t="n">
        <v>355350</v>
      </c>
      <c r="H77" s="16" t="n">
        <v>41334</v>
      </c>
      <c r="I77" s="18" t="n">
        <v>41614</v>
      </c>
    </row>
    <row r="78" customFormat="false" ht="14.25" hidden="false" customHeight="true" outlineLevel="0" collapsed="false">
      <c r="A78" s="14" t="s">
        <v>156</v>
      </c>
      <c r="B78" s="8" t="s">
        <v>11</v>
      </c>
      <c r="C78" s="15"/>
      <c r="D78" s="15" t="s">
        <v>79</v>
      </c>
      <c r="E78" s="16" t="n">
        <v>41326</v>
      </c>
      <c r="F78" s="15" t="s">
        <v>50</v>
      </c>
      <c r="G78" s="17" t="n">
        <v>31521</v>
      </c>
      <c r="H78" s="16" t="n">
        <v>41326</v>
      </c>
      <c r="I78" s="18" t="n">
        <v>41333</v>
      </c>
    </row>
    <row r="79" customFormat="false" ht="14.25" hidden="false" customHeight="true" outlineLevel="0" collapsed="false">
      <c r="A79" s="14" t="s">
        <v>157</v>
      </c>
      <c r="B79" s="15" t="s">
        <v>47</v>
      </c>
      <c r="C79" s="15" t="s">
        <v>158</v>
      </c>
      <c r="D79" s="15" t="s">
        <v>94</v>
      </c>
      <c r="E79" s="16" t="n">
        <v>41276</v>
      </c>
      <c r="F79" s="15" t="s">
        <v>83</v>
      </c>
      <c r="G79" s="17" t="n">
        <v>224941.74</v>
      </c>
      <c r="H79" s="16" t="n">
        <v>41276</v>
      </c>
      <c r="I79" s="18" t="n">
        <v>41333</v>
      </c>
    </row>
    <row r="80" customFormat="false" ht="14.25" hidden="false" customHeight="true" outlineLevel="0" collapsed="false">
      <c r="A80" s="14" t="s">
        <v>159</v>
      </c>
      <c r="B80" s="8" t="s">
        <v>11</v>
      </c>
      <c r="C80" s="15"/>
      <c r="D80" s="15" t="s">
        <v>90</v>
      </c>
      <c r="E80" s="16" t="n">
        <v>41345</v>
      </c>
      <c r="F80" s="15" t="s">
        <v>50</v>
      </c>
      <c r="G80" s="17" t="n">
        <v>66080</v>
      </c>
      <c r="H80" s="16" t="n">
        <v>41345</v>
      </c>
      <c r="I80" s="18" t="n">
        <v>41355</v>
      </c>
    </row>
    <row r="81" customFormat="false" ht="14.25" hidden="false" customHeight="true" outlineLevel="0" collapsed="false">
      <c r="A81" s="14" t="s">
        <v>160</v>
      </c>
      <c r="B81" s="8" t="s">
        <v>11</v>
      </c>
      <c r="C81" s="15"/>
      <c r="D81" s="15" t="s">
        <v>161</v>
      </c>
      <c r="E81" s="16" t="n">
        <v>41345</v>
      </c>
      <c r="F81" s="15" t="s">
        <v>50</v>
      </c>
      <c r="G81" s="17" t="n">
        <v>30645</v>
      </c>
      <c r="H81" s="16" t="n">
        <v>41345</v>
      </c>
      <c r="I81" s="18" t="n">
        <v>41355</v>
      </c>
    </row>
    <row r="82" customFormat="false" ht="14.25" hidden="false" customHeight="true" outlineLevel="0" collapsed="false">
      <c r="A82" s="14" t="s">
        <v>162</v>
      </c>
      <c r="B82" s="8" t="s">
        <v>11</v>
      </c>
      <c r="C82" s="15"/>
      <c r="D82" s="15" t="s">
        <v>163</v>
      </c>
      <c r="E82" s="16" t="n">
        <v>41341</v>
      </c>
      <c r="F82" s="15" t="s">
        <v>50</v>
      </c>
      <c r="G82" s="17" t="n">
        <v>39500</v>
      </c>
      <c r="H82" s="16" t="n">
        <v>41341</v>
      </c>
      <c r="I82" s="18" t="n">
        <v>41362</v>
      </c>
    </row>
    <row r="83" customFormat="false" ht="14.25" hidden="false" customHeight="true" outlineLevel="0" collapsed="false">
      <c r="A83" s="14" t="s">
        <v>164</v>
      </c>
      <c r="B83" s="8" t="s">
        <v>11</v>
      </c>
      <c r="C83" s="15"/>
      <c r="D83" s="15" t="s">
        <v>115</v>
      </c>
      <c r="E83" s="16" t="n">
        <v>41344</v>
      </c>
      <c r="F83" s="15" t="s">
        <v>50</v>
      </c>
      <c r="G83" s="17" t="n">
        <v>186888</v>
      </c>
      <c r="H83" s="16" t="n">
        <v>41344</v>
      </c>
      <c r="I83" s="18" t="n">
        <v>41355</v>
      </c>
    </row>
    <row r="84" customFormat="false" ht="14.25" hidden="false" customHeight="true" outlineLevel="0" collapsed="false">
      <c r="A84" s="14" t="s">
        <v>165</v>
      </c>
      <c r="B84" s="8" t="s">
        <v>11</v>
      </c>
      <c r="C84" s="15"/>
      <c r="D84" s="15" t="s">
        <v>166</v>
      </c>
      <c r="E84" s="16" t="n">
        <v>41344</v>
      </c>
      <c r="F84" s="15" t="s">
        <v>50</v>
      </c>
      <c r="G84" s="17" t="n">
        <v>105920</v>
      </c>
      <c r="H84" s="16" t="n">
        <v>41344</v>
      </c>
      <c r="I84" s="18" t="n">
        <v>41355</v>
      </c>
    </row>
    <row r="85" customFormat="false" ht="14.25" hidden="false" customHeight="true" outlineLevel="0" collapsed="false">
      <c r="A85" s="14" t="s">
        <v>167</v>
      </c>
      <c r="B85" s="8" t="s">
        <v>11</v>
      </c>
      <c r="C85" s="15"/>
      <c r="D85" s="15" t="s">
        <v>79</v>
      </c>
      <c r="E85" s="16" t="n">
        <v>41344</v>
      </c>
      <c r="F85" s="15" t="s">
        <v>50</v>
      </c>
      <c r="G85" s="17" t="n">
        <v>190140</v>
      </c>
      <c r="H85" s="16" t="n">
        <v>41344</v>
      </c>
      <c r="I85" s="18" t="n">
        <v>41355</v>
      </c>
    </row>
    <row r="86" customFormat="false" ht="14.25" hidden="false" customHeight="true" outlineLevel="0" collapsed="false">
      <c r="A86" s="14" t="s">
        <v>168</v>
      </c>
      <c r="B86" s="8" t="s">
        <v>11</v>
      </c>
      <c r="C86" s="15"/>
      <c r="D86" s="15" t="s">
        <v>169</v>
      </c>
      <c r="E86" s="16" t="n">
        <v>41344</v>
      </c>
      <c r="F86" s="15" t="s">
        <v>50</v>
      </c>
      <c r="G86" s="17" t="n">
        <v>61276</v>
      </c>
      <c r="H86" s="16" t="n">
        <v>41344</v>
      </c>
      <c r="I86" s="18" t="n">
        <v>41355</v>
      </c>
    </row>
    <row r="87" customFormat="false" ht="14.25" hidden="false" customHeight="true" outlineLevel="0" collapsed="false">
      <c r="A87" s="14" t="s">
        <v>170</v>
      </c>
      <c r="B87" s="8" t="s">
        <v>11</v>
      </c>
      <c r="C87" s="15"/>
      <c r="D87" s="15" t="s">
        <v>77</v>
      </c>
      <c r="E87" s="16" t="n">
        <v>41344</v>
      </c>
      <c r="F87" s="15" t="s">
        <v>50</v>
      </c>
      <c r="G87" s="17" t="n">
        <v>114180</v>
      </c>
      <c r="H87" s="16" t="n">
        <v>41344</v>
      </c>
      <c r="I87" s="18" t="n">
        <v>41355</v>
      </c>
    </row>
    <row r="88" customFormat="false" ht="14.25" hidden="false" customHeight="true" outlineLevel="0" collapsed="false">
      <c r="A88" s="14" t="s">
        <v>171</v>
      </c>
      <c r="B88" s="8" t="s">
        <v>11</v>
      </c>
      <c r="C88" s="15"/>
      <c r="D88" s="15" t="s">
        <v>169</v>
      </c>
      <c r="E88" s="16" t="n">
        <v>41344</v>
      </c>
      <c r="F88" s="15" t="s">
        <v>50</v>
      </c>
      <c r="G88" s="17" t="n">
        <v>29280</v>
      </c>
      <c r="H88" s="16" t="n">
        <v>41344</v>
      </c>
      <c r="I88" s="18" t="n">
        <v>41355</v>
      </c>
    </row>
    <row r="89" customFormat="false" ht="14.25" hidden="false" customHeight="true" outlineLevel="0" collapsed="false">
      <c r="A89" s="14" t="s">
        <v>172</v>
      </c>
      <c r="B89" s="8" t="s">
        <v>11</v>
      </c>
      <c r="C89" s="15"/>
      <c r="D89" s="15" t="s">
        <v>173</v>
      </c>
      <c r="E89" s="16" t="n">
        <v>41344</v>
      </c>
      <c r="F89" s="15" t="s">
        <v>50</v>
      </c>
      <c r="G89" s="17" t="n">
        <v>36654.5</v>
      </c>
      <c r="H89" s="16" t="n">
        <v>41344</v>
      </c>
      <c r="I89" s="18" t="n">
        <v>41355</v>
      </c>
    </row>
    <row r="90" customFormat="false" ht="14.25" hidden="false" customHeight="true" outlineLevel="0" collapsed="false">
      <c r="A90" s="14" t="s">
        <v>174</v>
      </c>
      <c r="B90" s="8" t="s">
        <v>11</v>
      </c>
      <c r="C90" s="15"/>
      <c r="D90" s="15" t="s">
        <v>77</v>
      </c>
      <c r="E90" s="16" t="n">
        <v>41344</v>
      </c>
      <c r="F90" s="15" t="s">
        <v>50</v>
      </c>
      <c r="G90" s="17" t="n">
        <v>164000</v>
      </c>
      <c r="H90" s="16" t="n">
        <v>41344</v>
      </c>
      <c r="I90" s="18" t="n">
        <v>41362</v>
      </c>
    </row>
    <row r="91" customFormat="false" ht="14.25" hidden="false" customHeight="true" outlineLevel="0" collapsed="false">
      <c r="A91" s="14" t="s">
        <v>175</v>
      </c>
      <c r="B91" s="8" t="s">
        <v>11</v>
      </c>
      <c r="C91" s="15"/>
      <c r="D91" s="15" t="s">
        <v>176</v>
      </c>
      <c r="E91" s="16" t="n">
        <v>41344</v>
      </c>
      <c r="F91" s="15" t="s">
        <v>50</v>
      </c>
      <c r="G91" s="17" t="n">
        <v>73836</v>
      </c>
      <c r="H91" s="16" t="n">
        <v>41344</v>
      </c>
      <c r="I91" s="18" t="n">
        <v>41355</v>
      </c>
    </row>
    <row r="92" customFormat="false" ht="14.25" hidden="false" customHeight="true" outlineLevel="0" collapsed="false">
      <c r="A92" s="14" t="s">
        <v>177</v>
      </c>
      <c r="B92" s="15" t="s">
        <v>81</v>
      </c>
      <c r="C92" s="15"/>
      <c r="D92" s="15" t="s">
        <v>66</v>
      </c>
      <c r="E92" s="16" t="n">
        <v>41304</v>
      </c>
      <c r="F92" s="15" t="s">
        <v>69</v>
      </c>
      <c r="G92" s="17" t="n">
        <v>710219</v>
      </c>
      <c r="H92" s="16" t="n">
        <v>41324</v>
      </c>
      <c r="I92" s="18" t="n">
        <v>41584</v>
      </c>
    </row>
    <row r="93" customFormat="false" ht="14.25" hidden="false" customHeight="true" outlineLevel="0" collapsed="false">
      <c r="A93" s="14" t="s">
        <v>178</v>
      </c>
      <c r="B93" s="8" t="s">
        <v>11</v>
      </c>
      <c r="C93" s="15"/>
      <c r="D93" s="15" t="s">
        <v>148</v>
      </c>
      <c r="E93" s="16" t="n">
        <v>41297</v>
      </c>
      <c r="F93" s="15" t="s">
        <v>41</v>
      </c>
      <c r="G93" s="17" t="n">
        <v>33500</v>
      </c>
      <c r="H93" s="16" t="n">
        <v>41330</v>
      </c>
      <c r="I93" s="18" t="n">
        <v>41333</v>
      </c>
    </row>
    <row r="94" customFormat="false" ht="14.25" hidden="false" customHeight="true" outlineLevel="0" collapsed="false">
      <c r="A94" s="14" t="s">
        <v>179</v>
      </c>
      <c r="B94" s="8" t="s">
        <v>11</v>
      </c>
      <c r="C94" s="15"/>
      <c r="D94" s="15" t="s">
        <v>58</v>
      </c>
      <c r="E94" s="16" t="n">
        <v>41354</v>
      </c>
      <c r="F94" s="15" t="s">
        <v>50</v>
      </c>
      <c r="G94" s="17" t="n">
        <v>85800</v>
      </c>
      <c r="H94" s="16" t="n">
        <v>41354</v>
      </c>
      <c r="I94" s="18" t="n">
        <v>41362</v>
      </c>
    </row>
    <row r="95" customFormat="false" ht="14.25" hidden="false" customHeight="true" outlineLevel="0" collapsed="false">
      <c r="A95" s="14" t="s">
        <v>180</v>
      </c>
      <c r="B95" s="15" t="s">
        <v>81</v>
      </c>
      <c r="C95" s="15"/>
      <c r="D95" s="15" t="s">
        <v>145</v>
      </c>
      <c r="E95" s="16" t="n">
        <v>41304</v>
      </c>
      <c r="F95" s="15" t="s">
        <v>83</v>
      </c>
      <c r="G95" s="17" t="n">
        <v>866254.6</v>
      </c>
      <c r="H95" s="16" t="n">
        <v>41324</v>
      </c>
      <c r="I95" s="18" t="n">
        <v>41584</v>
      </c>
    </row>
    <row r="96" customFormat="false" ht="14.25" hidden="false" customHeight="true" outlineLevel="0" collapsed="false">
      <c r="A96" s="14" t="s">
        <v>181</v>
      </c>
      <c r="B96" s="8" t="s">
        <v>11</v>
      </c>
      <c r="C96" s="15"/>
      <c r="D96" s="15" t="s">
        <v>182</v>
      </c>
      <c r="E96" s="16" t="n">
        <v>41353</v>
      </c>
      <c r="F96" s="15" t="s">
        <v>50</v>
      </c>
      <c r="G96" s="17" t="n">
        <v>31460</v>
      </c>
      <c r="H96" s="16" t="n">
        <v>41353</v>
      </c>
      <c r="I96" s="18" t="n">
        <v>41369</v>
      </c>
    </row>
    <row r="97" customFormat="false" ht="14.25" hidden="false" customHeight="true" outlineLevel="0" collapsed="false">
      <c r="A97" s="14" t="s">
        <v>183</v>
      </c>
      <c r="B97" s="8" t="s">
        <v>11</v>
      </c>
      <c r="C97" s="15"/>
      <c r="D97" s="15" t="s">
        <v>184</v>
      </c>
      <c r="E97" s="16" t="n">
        <v>41352</v>
      </c>
      <c r="F97" s="15" t="s">
        <v>50</v>
      </c>
      <c r="G97" s="17" t="n">
        <v>60000</v>
      </c>
      <c r="H97" s="16" t="n">
        <v>41352</v>
      </c>
      <c r="I97" s="18" t="n">
        <v>41368</v>
      </c>
    </row>
    <row r="98" customFormat="false" ht="14.25" hidden="false" customHeight="true" outlineLevel="0" collapsed="false">
      <c r="A98" s="14" t="s">
        <v>185</v>
      </c>
      <c r="B98" s="8" t="s">
        <v>11</v>
      </c>
      <c r="C98" s="15"/>
      <c r="D98" s="15" t="s">
        <v>186</v>
      </c>
      <c r="E98" s="16" t="n">
        <v>41353</v>
      </c>
      <c r="F98" s="15" t="s">
        <v>50</v>
      </c>
      <c r="G98" s="17" t="n">
        <v>33714.74</v>
      </c>
      <c r="H98" s="16" t="n">
        <v>41353</v>
      </c>
      <c r="I98" s="18" t="n">
        <v>41369</v>
      </c>
    </row>
    <row r="99" customFormat="false" ht="14.25" hidden="false" customHeight="true" outlineLevel="0" collapsed="false">
      <c r="A99" s="14" t="s">
        <v>187</v>
      </c>
      <c r="B99" s="8" t="s">
        <v>11</v>
      </c>
      <c r="C99" s="15"/>
      <c r="D99" s="15" t="s">
        <v>119</v>
      </c>
      <c r="E99" s="16" t="n">
        <v>41353</v>
      </c>
      <c r="F99" s="15" t="s">
        <v>50</v>
      </c>
      <c r="G99" s="17" t="n">
        <v>16381</v>
      </c>
      <c r="H99" s="16" t="n">
        <v>41353</v>
      </c>
      <c r="I99" s="18" t="n">
        <v>41369</v>
      </c>
    </row>
    <row r="100" customFormat="false" ht="14.25" hidden="false" customHeight="true" outlineLevel="0" collapsed="false">
      <c r="A100" s="14" t="s">
        <v>188</v>
      </c>
      <c r="B100" s="8" t="s">
        <v>11</v>
      </c>
      <c r="C100" s="15"/>
      <c r="D100" s="15" t="s">
        <v>77</v>
      </c>
      <c r="E100" s="16" t="n">
        <v>41353</v>
      </c>
      <c r="F100" s="15" t="s">
        <v>50</v>
      </c>
      <c r="G100" s="17" t="n">
        <v>49172.8</v>
      </c>
      <c r="H100" s="16" t="n">
        <v>41353</v>
      </c>
      <c r="I100" s="18" t="n">
        <v>41369</v>
      </c>
    </row>
    <row r="101" customFormat="false" ht="14.25" hidden="false" customHeight="true" outlineLevel="0" collapsed="false">
      <c r="A101" s="14" t="s">
        <v>189</v>
      </c>
      <c r="B101" s="8" t="s">
        <v>11</v>
      </c>
      <c r="C101" s="15"/>
      <c r="D101" s="15" t="s">
        <v>190</v>
      </c>
      <c r="E101" s="16" t="n">
        <v>41353</v>
      </c>
      <c r="F101" s="15" t="s">
        <v>50</v>
      </c>
      <c r="G101" s="17" t="n">
        <v>26400</v>
      </c>
      <c r="H101" s="16" t="n">
        <v>41353</v>
      </c>
      <c r="I101" s="18" t="n">
        <v>41369</v>
      </c>
    </row>
    <row r="102" customFormat="false" ht="14.25" hidden="false" customHeight="true" outlineLevel="0" collapsed="false">
      <c r="A102" s="14" t="s">
        <v>191</v>
      </c>
      <c r="B102" s="8" t="s">
        <v>11</v>
      </c>
      <c r="C102" s="15"/>
      <c r="D102" s="15" t="s">
        <v>123</v>
      </c>
      <c r="E102" s="16" t="n">
        <v>41353</v>
      </c>
      <c r="F102" s="15" t="s">
        <v>50</v>
      </c>
      <c r="G102" s="17" t="n">
        <v>50150</v>
      </c>
      <c r="H102" s="16" t="n">
        <v>41353</v>
      </c>
      <c r="I102" s="18" t="n">
        <v>41369</v>
      </c>
    </row>
    <row r="103" customFormat="false" ht="14.25" hidden="false" customHeight="true" outlineLevel="0" collapsed="false">
      <c r="A103" s="14" t="s">
        <v>192</v>
      </c>
      <c r="B103" s="8" t="s">
        <v>11</v>
      </c>
      <c r="C103" s="15"/>
      <c r="D103" s="15" t="s">
        <v>190</v>
      </c>
      <c r="E103" s="16" t="n">
        <v>41354</v>
      </c>
      <c r="F103" s="15" t="s">
        <v>50</v>
      </c>
      <c r="G103" s="17" t="n">
        <v>29860</v>
      </c>
      <c r="H103" s="16" t="n">
        <v>41354</v>
      </c>
      <c r="I103" s="18" t="n">
        <v>41372</v>
      </c>
    </row>
    <row r="104" customFormat="false" ht="14.25" hidden="false" customHeight="true" outlineLevel="0" collapsed="false">
      <c r="A104" s="14" t="s">
        <v>193</v>
      </c>
      <c r="B104" s="8" t="s">
        <v>11</v>
      </c>
      <c r="C104" s="15"/>
      <c r="D104" s="15" t="s">
        <v>90</v>
      </c>
      <c r="E104" s="16" t="n">
        <v>41354</v>
      </c>
      <c r="F104" s="15" t="s">
        <v>50</v>
      </c>
      <c r="G104" s="17" t="n">
        <v>29280</v>
      </c>
      <c r="H104" s="16" t="n">
        <v>41354</v>
      </c>
      <c r="I104" s="18" t="n">
        <v>41372</v>
      </c>
    </row>
    <row r="105" customFormat="false" ht="14.25" hidden="false" customHeight="true" outlineLevel="0" collapsed="false">
      <c r="A105" s="14" t="s">
        <v>194</v>
      </c>
      <c r="B105" s="8" t="s">
        <v>11</v>
      </c>
      <c r="C105" s="15"/>
      <c r="D105" s="15" t="s">
        <v>79</v>
      </c>
      <c r="E105" s="16" t="n">
        <v>41354</v>
      </c>
      <c r="F105" s="15" t="s">
        <v>50</v>
      </c>
      <c r="G105" s="17" t="n">
        <v>37580</v>
      </c>
      <c r="H105" s="16" t="n">
        <v>41295</v>
      </c>
      <c r="I105" s="18" t="n">
        <v>41620</v>
      </c>
    </row>
    <row r="106" customFormat="false" ht="14.25" hidden="false" customHeight="true" outlineLevel="0" collapsed="false">
      <c r="A106" s="14" t="s">
        <v>195</v>
      </c>
      <c r="B106" s="8" t="s">
        <v>11</v>
      </c>
      <c r="C106" s="15"/>
      <c r="D106" s="15" t="s">
        <v>90</v>
      </c>
      <c r="E106" s="16" t="n">
        <v>41354</v>
      </c>
      <c r="F106" s="15" t="s">
        <v>50</v>
      </c>
      <c r="G106" s="17" t="n">
        <v>75116</v>
      </c>
      <c r="H106" s="16" t="n">
        <v>41354</v>
      </c>
      <c r="I106" s="18" t="n">
        <v>41362</v>
      </c>
    </row>
    <row r="107" customFormat="false" ht="14.25" hidden="false" customHeight="true" outlineLevel="0" collapsed="false">
      <c r="A107" s="14" t="s">
        <v>196</v>
      </c>
      <c r="B107" s="8" t="s">
        <v>11</v>
      </c>
      <c r="C107" s="15"/>
      <c r="D107" s="15" t="s">
        <v>176</v>
      </c>
      <c r="E107" s="16" t="n">
        <v>41354</v>
      </c>
      <c r="F107" s="15" t="s">
        <v>50</v>
      </c>
      <c r="G107" s="17" t="n">
        <v>41416</v>
      </c>
      <c r="H107" s="16" t="n">
        <v>41354</v>
      </c>
      <c r="I107" s="18" t="n">
        <v>41362</v>
      </c>
    </row>
    <row r="108" customFormat="false" ht="14.25" hidden="false" customHeight="true" outlineLevel="0" collapsed="false">
      <c r="A108" s="14" t="s">
        <v>197</v>
      </c>
      <c r="B108" s="8" t="s">
        <v>11</v>
      </c>
      <c r="C108" s="15"/>
      <c r="D108" s="15" t="s">
        <v>198</v>
      </c>
      <c r="E108" s="16" t="n">
        <v>41354</v>
      </c>
      <c r="F108" s="15" t="s">
        <v>50</v>
      </c>
      <c r="G108" s="17" t="n">
        <v>52400</v>
      </c>
      <c r="H108" s="16" t="n">
        <v>41354</v>
      </c>
      <c r="I108" s="18" t="n">
        <v>41362</v>
      </c>
    </row>
    <row r="109" customFormat="false" ht="14.25" hidden="false" customHeight="true" outlineLevel="0" collapsed="false">
      <c r="A109" s="14" t="s">
        <v>199</v>
      </c>
      <c r="B109" s="8" t="s">
        <v>11</v>
      </c>
      <c r="C109" s="15"/>
      <c r="D109" s="15" t="s">
        <v>79</v>
      </c>
      <c r="E109" s="16" t="n">
        <v>41345</v>
      </c>
      <c r="F109" s="15" t="s">
        <v>50</v>
      </c>
      <c r="G109" s="17" t="n">
        <v>33989.6</v>
      </c>
      <c r="H109" s="16" t="n">
        <v>41345</v>
      </c>
      <c r="I109" s="18" t="n">
        <v>41354</v>
      </c>
    </row>
    <row r="110" customFormat="false" ht="14.25" hidden="false" customHeight="true" outlineLevel="0" collapsed="false">
      <c r="A110" s="14" t="s">
        <v>200</v>
      </c>
      <c r="B110" s="8" t="s">
        <v>11</v>
      </c>
      <c r="C110" s="15"/>
      <c r="D110" s="15" t="s">
        <v>77</v>
      </c>
      <c r="E110" s="16" t="n">
        <v>41354</v>
      </c>
      <c r="F110" s="15" t="s">
        <v>50</v>
      </c>
      <c r="G110" s="17" t="n">
        <v>19867</v>
      </c>
      <c r="H110" s="16" t="n">
        <v>41354</v>
      </c>
      <c r="I110" s="18" t="n">
        <v>41362</v>
      </c>
    </row>
    <row r="111" customFormat="false" ht="14.25" hidden="false" customHeight="true" outlineLevel="0" collapsed="false">
      <c r="A111" s="14" t="s">
        <v>201</v>
      </c>
      <c r="B111" s="8" t="s">
        <v>11</v>
      </c>
      <c r="C111" s="15"/>
      <c r="D111" s="15" t="s">
        <v>202</v>
      </c>
      <c r="E111" s="16" t="n">
        <v>41354</v>
      </c>
      <c r="F111" s="15" t="s">
        <v>50</v>
      </c>
      <c r="G111" s="17" t="n">
        <v>21764.16</v>
      </c>
      <c r="H111" s="16" t="n">
        <v>41354</v>
      </c>
      <c r="I111" s="18" t="n">
        <v>41369</v>
      </c>
    </row>
    <row r="112" customFormat="false" ht="14.25" hidden="false" customHeight="true" outlineLevel="0" collapsed="false">
      <c r="A112" s="14" t="s">
        <v>203</v>
      </c>
      <c r="B112" s="8" t="s">
        <v>11</v>
      </c>
      <c r="C112" s="15"/>
      <c r="D112" s="15" t="s">
        <v>169</v>
      </c>
      <c r="E112" s="16" t="n">
        <v>41354</v>
      </c>
      <c r="F112" s="15" t="s">
        <v>50</v>
      </c>
      <c r="G112" s="17" t="n">
        <v>18786</v>
      </c>
      <c r="H112" s="16" t="n">
        <v>41354</v>
      </c>
      <c r="I112" s="18" t="n">
        <v>41372</v>
      </c>
    </row>
    <row r="113" customFormat="false" ht="14.25" hidden="false" customHeight="true" outlineLevel="0" collapsed="false">
      <c r="A113" s="14" t="s">
        <v>204</v>
      </c>
      <c r="B113" s="8" t="s">
        <v>11</v>
      </c>
      <c r="C113" s="15"/>
      <c r="D113" s="15" t="s">
        <v>79</v>
      </c>
      <c r="E113" s="16" t="n">
        <v>41354</v>
      </c>
      <c r="F113" s="15" t="s">
        <v>50</v>
      </c>
      <c r="G113" s="17" t="n">
        <v>133455.6</v>
      </c>
      <c r="H113" s="16" t="n">
        <v>41354</v>
      </c>
      <c r="I113" s="18" t="n">
        <v>41372</v>
      </c>
    </row>
    <row r="114" customFormat="false" ht="14.25" hidden="false" customHeight="true" outlineLevel="0" collapsed="false">
      <c r="A114" s="14" t="s">
        <v>205</v>
      </c>
      <c r="B114" s="8" t="s">
        <v>11</v>
      </c>
      <c r="C114" s="15"/>
      <c r="D114" s="15" t="s">
        <v>206</v>
      </c>
      <c r="E114" s="16" t="n">
        <v>41352</v>
      </c>
      <c r="F114" s="15" t="s">
        <v>50</v>
      </c>
      <c r="G114" s="17" t="n">
        <v>33000</v>
      </c>
      <c r="H114" s="16" t="n">
        <v>41352</v>
      </c>
      <c r="I114" s="18" t="n">
        <v>41354</v>
      </c>
    </row>
    <row r="115" customFormat="false" ht="14.25" hidden="false" customHeight="true" outlineLevel="0" collapsed="false">
      <c r="A115" s="14" t="s">
        <v>207</v>
      </c>
      <c r="B115" s="8" t="s">
        <v>11</v>
      </c>
      <c r="C115" s="15"/>
      <c r="D115" s="15" t="s">
        <v>115</v>
      </c>
      <c r="E115" s="16" t="n">
        <v>41347</v>
      </c>
      <c r="F115" s="15" t="s">
        <v>50</v>
      </c>
      <c r="G115" s="17" t="n">
        <v>99325</v>
      </c>
      <c r="H115" s="16" t="n">
        <v>41347</v>
      </c>
      <c r="I115" s="18" t="n">
        <v>41348</v>
      </c>
    </row>
    <row r="116" customFormat="false" ht="14.25" hidden="false" customHeight="true" outlineLevel="0" collapsed="false">
      <c r="A116" s="14" t="s">
        <v>208</v>
      </c>
      <c r="B116" s="8" t="s">
        <v>11</v>
      </c>
      <c r="C116" s="15"/>
      <c r="D116" s="15" t="s">
        <v>43</v>
      </c>
      <c r="E116" s="16" t="n">
        <v>41341</v>
      </c>
      <c r="F116" s="15" t="s">
        <v>41</v>
      </c>
      <c r="G116" s="17" t="n">
        <v>22872.45</v>
      </c>
      <c r="H116" s="16" t="n">
        <v>41341</v>
      </c>
      <c r="I116" s="18" t="n">
        <v>41344</v>
      </c>
    </row>
    <row r="117" customFormat="false" ht="14.25" hidden="false" customHeight="true" outlineLevel="0" collapsed="false">
      <c r="A117" s="14" t="s">
        <v>209</v>
      </c>
      <c r="B117" s="8" t="s">
        <v>11</v>
      </c>
      <c r="C117" s="15"/>
      <c r="D117" s="15" t="s">
        <v>77</v>
      </c>
      <c r="E117" s="16" t="n">
        <v>41354</v>
      </c>
      <c r="F117" s="15" t="s">
        <v>50</v>
      </c>
      <c r="G117" s="17" t="n">
        <v>42370.6</v>
      </c>
      <c r="H117" s="16" t="n">
        <v>41354</v>
      </c>
      <c r="I117" s="18" t="n">
        <v>41372</v>
      </c>
    </row>
    <row r="118" customFormat="false" ht="14.25" hidden="false" customHeight="true" outlineLevel="0" collapsed="false">
      <c r="A118" s="14" t="s">
        <v>210</v>
      </c>
      <c r="B118" s="8" t="s">
        <v>11</v>
      </c>
      <c r="C118" s="15"/>
      <c r="D118" s="15" t="s">
        <v>166</v>
      </c>
      <c r="E118" s="16" t="n">
        <v>41358</v>
      </c>
      <c r="F118" s="15" t="s">
        <v>50</v>
      </c>
      <c r="G118" s="17" t="n">
        <v>60000</v>
      </c>
      <c r="H118" s="16" t="n">
        <v>41353</v>
      </c>
      <c r="I118" s="18" t="n">
        <v>41369</v>
      </c>
    </row>
    <row r="119" customFormat="false" ht="14.25" hidden="false" customHeight="true" outlineLevel="0" collapsed="false">
      <c r="A119" s="14" t="s">
        <v>211</v>
      </c>
      <c r="B119" s="8" t="s">
        <v>11</v>
      </c>
      <c r="C119" s="15"/>
      <c r="D119" s="15" t="s">
        <v>77</v>
      </c>
      <c r="E119" s="16" t="n">
        <v>41354</v>
      </c>
      <c r="F119" s="15" t="s">
        <v>50</v>
      </c>
      <c r="G119" s="17" t="n">
        <v>76399</v>
      </c>
      <c r="H119" s="16" t="n">
        <v>41354</v>
      </c>
      <c r="I119" s="18" t="n">
        <v>41372</v>
      </c>
    </row>
    <row r="120" customFormat="false" ht="14.25" hidden="false" customHeight="true" outlineLevel="0" collapsed="false">
      <c r="A120" s="14" t="s">
        <v>212</v>
      </c>
      <c r="B120" s="8" t="s">
        <v>11</v>
      </c>
      <c r="C120" s="15"/>
      <c r="D120" s="15" t="s">
        <v>213</v>
      </c>
      <c r="E120" s="16" t="n">
        <v>41326</v>
      </c>
      <c r="F120" s="15" t="s">
        <v>41</v>
      </c>
      <c r="G120" s="17" t="n">
        <v>58000</v>
      </c>
      <c r="H120" s="16" t="n">
        <v>41327</v>
      </c>
      <c r="I120" s="18" t="n">
        <v>41330</v>
      </c>
    </row>
    <row r="121" customFormat="false" ht="14.25" hidden="false" customHeight="true" outlineLevel="0" collapsed="false">
      <c r="A121" s="14" t="s">
        <v>214</v>
      </c>
      <c r="B121" s="8" t="s">
        <v>11</v>
      </c>
      <c r="C121" s="15"/>
      <c r="D121" s="15" t="s">
        <v>58</v>
      </c>
      <c r="E121" s="16" t="n">
        <v>41326</v>
      </c>
      <c r="F121" s="15" t="s">
        <v>50</v>
      </c>
      <c r="G121" s="17" t="n">
        <v>47518</v>
      </c>
      <c r="H121" s="16" t="n">
        <v>41326</v>
      </c>
      <c r="I121" s="18" t="n">
        <v>41331</v>
      </c>
    </row>
    <row r="122" customFormat="false" ht="14.25" hidden="false" customHeight="true" outlineLevel="0" collapsed="false">
      <c r="A122" s="14" t="s">
        <v>215</v>
      </c>
      <c r="B122" s="8" t="s">
        <v>11</v>
      </c>
      <c r="C122" s="15"/>
      <c r="D122" s="15" t="s">
        <v>216</v>
      </c>
      <c r="E122" s="16" t="n">
        <v>41337</v>
      </c>
      <c r="F122" s="15" t="s">
        <v>69</v>
      </c>
      <c r="G122" s="17" t="n">
        <v>65834</v>
      </c>
      <c r="H122" s="16" t="n">
        <v>41337</v>
      </c>
      <c r="I122" s="18" t="n">
        <v>41344</v>
      </c>
    </row>
    <row r="123" customFormat="false" ht="14.25" hidden="false" customHeight="true" outlineLevel="0" collapsed="false">
      <c r="A123" s="14" t="s">
        <v>217</v>
      </c>
      <c r="B123" s="8" t="s">
        <v>11</v>
      </c>
      <c r="C123" s="15"/>
      <c r="D123" s="15" t="s">
        <v>218</v>
      </c>
      <c r="E123" s="16" t="n">
        <v>41338</v>
      </c>
      <c r="F123" s="15" t="s">
        <v>69</v>
      </c>
      <c r="G123" s="17" t="n">
        <v>59970</v>
      </c>
      <c r="H123" s="16" t="n">
        <v>41338</v>
      </c>
      <c r="I123" s="18" t="n">
        <v>41341</v>
      </c>
    </row>
    <row r="124" customFormat="false" ht="14.25" hidden="false" customHeight="true" outlineLevel="0" collapsed="false">
      <c r="A124" s="14" t="s">
        <v>219</v>
      </c>
      <c r="B124" s="8" t="s">
        <v>11</v>
      </c>
      <c r="C124" s="15"/>
      <c r="D124" s="15" t="s">
        <v>220</v>
      </c>
      <c r="E124" s="16" t="n">
        <v>41358</v>
      </c>
      <c r="F124" s="15" t="s">
        <v>50</v>
      </c>
      <c r="G124" s="17" t="n">
        <v>19498.5</v>
      </c>
      <c r="H124" s="16" t="n">
        <v>41358</v>
      </c>
      <c r="I124" s="18" t="n">
        <v>41374</v>
      </c>
    </row>
    <row r="125" customFormat="false" ht="14.25" hidden="false" customHeight="true" outlineLevel="0" collapsed="false">
      <c r="A125" s="14" t="s">
        <v>221</v>
      </c>
      <c r="B125" s="8" t="s">
        <v>11</v>
      </c>
      <c r="C125" s="15"/>
      <c r="D125" s="15" t="s">
        <v>77</v>
      </c>
      <c r="E125" s="16" t="n">
        <v>41358</v>
      </c>
      <c r="F125" s="15" t="s">
        <v>50</v>
      </c>
      <c r="G125" s="17" t="n">
        <v>31860</v>
      </c>
      <c r="H125" s="16" t="n">
        <v>41358</v>
      </c>
      <c r="I125" s="18" t="n">
        <v>41374</v>
      </c>
    </row>
    <row r="126" customFormat="false" ht="14.25" hidden="false" customHeight="true" outlineLevel="0" collapsed="false">
      <c r="A126" s="14" t="s">
        <v>222</v>
      </c>
      <c r="B126" s="8" t="s">
        <v>11</v>
      </c>
      <c r="C126" s="15"/>
      <c r="D126" s="15" t="s">
        <v>45</v>
      </c>
      <c r="E126" s="16" t="n">
        <v>41359</v>
      </c>
      <c r="F126" s="15" t="s">
        <v>41</v>
      </c>
      <c r="G126" s="17" t="n">
        <v>23925</v>
      </c>
      <c r="H126" s="16" t="n">
        <v>41359</v>
      </c>
      <c r="I126" s="18" t="n">
        <v>41360</v>
      </c>
    </row>
    <row r="127" customFormat="false" ht="14.25" hidden="false" customHeight="true" outlineLevel="0" collapsed="false">
      <c r="A127" s="14" t="s">
        <v>223</v>
      </c>
      <c r="B127" s="8" t="s">
        <v>11</v>
      </c>
      <c r="C127" s="15"/>
      <c r="D127" s="15" t="s">
        <v>148</v>
      </c>
      <c r="E127" s="16" t="n">
        <v>41355</v>
      </c>
      <c r="F127" s="15" t="s">
        <v>41</v>
      </c>
      <c r="G127" s="17" t="n">
        <v>100500</v>
      </c>
      <c r="H127" s="16" t="n">
        <v>41355</v>
      </c>
      <c r="I127" s="18" t="n">
        <v>41360</v>
      </c>
    </row>
    <row r="128" customFormat="false" ht="14.25" hidden="false" customHeight="true" outlineLevel="0" collapsed="false">
      <c r="A128" s="14" t="s">
        <v>224</v>
      </c>
      <c r="B128" s="8" t="s">
        <v>11</v>
      </c>
      <c r="C128" s="15"/>
      <c r="D128" s="15" t="s">
        <v>45</v>
      </c>
      <c r="E128" s="16" t="n">
        <v>41358</v>
      </c>
      <c r="F128" s="15" t="s">
        <v>41</v>
      </c>
      <c r="G128" s="17" t="n">
        <v>31900</v>
      </c>
      <c r="H128" s="16" t="n">
        <v>41358</v>
      </c>
      <c r="I128" s="18" t="n">
        <v>41360</v>
      </c>
    </row>
    <row r="129" customFormat="false" ht="14.25" hidden="false" customHeight="true" outlineLevel="0" collapsed="false">
      <c r="A129" s="14" t="s">
        <v>225</v>
      </c>
      <c r="B129" s="8" t="s">
        <v>11</v>
      </c>
      <c r="C129" s="15"/>
      <c r="D129" s="15" t="s">
        <v>92</v>
      </c>
      <c r="E129" s="16" t="n">
        <v>41344</v>
      </c>
      <c r="F129" s="15" t="s">
        <v>69</v>
      </c>
      <c r="G129" s="17" t="n">
        <v>65999.52</v>
      </c>
      <c r="H129" s="16" t="n">
        <v>41344</v>
      </c>
      <c r="I129" s="18" t="n">
        <v>41394</v>
      </c>
    </row>
    <row r="130" customFormat="false" ht="14.25" hidden="false" customHeight="true" outlineLevel="0" collapsed="false">
      <c r="A130" s="14" t="s">
        <v>226</v>
      </c>
      <c r="B130" s="8" t="s">
        <v>11</v>
      </c>
      <c r="C130" s="15"/>
      <c r="D130" s="15" t="s">
        <v>227</v>
      </c>
      <c r="E130" s="16" t="n">
        <v>41351</v>
      </c>
      <c r="F130" s="15" t="s">
        <v>69</v>
      </c>
      <c r="G130" s="17" t="n">
        <v>18826.8</v>
      </c>
      <c r="H130" s="16" t="n">
        <v>41351</v>
      </c>
      <c r="I130" s="18" t="n">
        <v>41425</v>
      </c>
    </row>
    <row r="131" customFormat="false" ht="14.25" hidden="false" customHeight="true" outlineLevel="0" collapsed="false">
      <c r="A131" s="14" t="s">
        <v>228</v>
      </c>
      <c r="B131" s="8" t="s">
        <v>11</v>
      </c>
      <c r="C131" s="15"/>
      <c r="D131" s="15" t="s">
        <v>75</v>
      </c>
      <c r="E131" s="16" t="n">
        <v>41334</v>
      </c>
      <c r="F131" s="15" t="s">
        <v>41</v>
      </c>
      <c r="G131" s="17" t="n">
        <v>1390044.39</v>
      </c>
      <c r="H131" s="16" t="n">
        <v>41334</v>
      </c>
      <c r="I131" s="18" t="n">
        <v>41400</v>
      </c>
    </row>
    <row r="132" customFormat="false" ht="14.25" hidden="false" customHeight="true" outlineLevel="0" collapsed="false">
      <c r="A132" s="14" t="s">
        <v>229</v>
      </c>
      <c r="B132" s="8" t="s">
        <v>11</v>
      </c>
      <c r="C132" s="15"/>
      <c r="D132" s="15" t="s">
        <v>75</v>
      </c>
      <c r="E132" s="16" t="n">
        <v>41334</v>
      </c>
      <c r="F132" s="15" t="s">
        <v>41</v>
      </c>
      <c r="G132" s="17" t="n">
        <v>3896165.91</v>
      </c>
      <c r="H132" s="16" t="n">
        <v>41334</v>
      </c>
      <c r="I132" s="18" t="n">
        <v>41400</v>
      </c>
    </row>
    <row r="133" customFormat="false" ht="14.25" hidden="false" customHeight="true" outlineLevel="0" collapsed="false">
      <c r="A133" s="14" t="s">
        <v>230</v>
      </c>
      <c r="B133" s="8" t="s">
        <v>11</v>
      </c>
      <c r="C133" s="15"/>
      <c r="D133" s="15" t="s">
        <v>231</v>
      </c>
      <c r="E133" s="16" t="n">
        <v>41334</v>
      </c>
      <c r="F133" s="15" t="s">
        <v>50</v>
      </c>
      <c r="G133" s="17" t="n">
        <v>2980290</v>
      </c>
      <c r="H133" s="16" t="n">
        <v>41334</v>
      </c>
      <c r="I133" s="18" t="n">
        <v>41379</v>
      </c>
    </row>
    <row r="134" customFormat="false" ht="14.25" hidden="false" customHeight="true" outlineLevel="0" collapsed="false">
      <c r="A134" s="14" t="s">
        <v>232</v>
      </c>
      <c r="B134" s="8" t="s">
        <v>11</v>
      </c>
      <c r="C134" s="15"/>
      <c r="D134" s="15" t="s">
        <v>113</v>
      </c>
      <c r="E134" s="16" t="n">
        <v>41372</v>
      </c>
      <c r="F134" s="15" t="s">
        <v>50</v>
      </c>
      <c r="G134" s="17" t="n">
        <v>45000</v>
      </c>
      <c r="H134" s="16" t="n">
        <v>41372</v>
      </c>
      <c r="I134" s="18" t="n">
        <v>41386</v>
      </c>
    </row>
    <row r="135" customFormat="false" ht="14.25" hidden="false" customHeight="true" outlineLevel="0" collapsed="false">
      <c r="A135" s="14" t="s">
        <v>233</v>
      </c>
      <c r="B135" s="8" t="s">
        <v>11</v>
      </c>
      <c r="C135" s="15"/>
      <c r="D135" s="15" t="s">
        <v>102</v>
      </c>
      <c r="E135" s="16" t="n">
        <v>41334</v>
      </c>
      <c r="F135" s="15" t="s">
        <v>41</v>
      </c>
      <c r="G135" s="17" t="n">
        <v>1092278.25</v>
      </c>
      <c r="H135" s="16" t="n">
        <v>41334</v>
      </c>
      <c r="I135" s="18" t="n">
        <v>41396</v>
      </c>
    </row>
    <row r="136" customFormat="false" ht="14.25" hidden="false" customHeight="true" outlineLevel="0" collapsed="false">
      <c r="A136" s="14" t="s">
        <v>234</v>
      </c>
      <c r="B136" s="8" t="s">
        <v>11</v>
      </c>
      <c r="C136" s="15"/>
      <c r="D136" s="15" t="s">
        <v>166</v>
      </c>
      <c r="E136" s="16" t="n">
        <v>41372</v>
      </c>
      <c r="F136" s="15" t="s">
        <v>50</v>
      </c>
      <c r="G136" s="17" t="n">
        <v>82236</v>
      </c>
      <c r="H136" s="16" t="n">
        <v>41372</v>
      </c>
      <c r="I136" s="18" t="n">
        <v>41386</v>
      </c>
    </row>
    <row r="137" customFormat="false" ht="14.25" hidden="false" customHeight="true" outlineLevel="0" collapsed="false">
      <c r="A137" s="14" t="s">
        <v>235</v>
      </c>
      <c r="B137" s="8" t="s">
        <v>11</v>
      </c>
      <c r="C137" s="15"/>
      <c r="D137" s="15" t="s">
        <v>236</v>
      </c>
      <c r="E137" s="16" t="n">
        <v>41334</v>
      </c>
      <c r="F137" s="15" t="s">
        <v>83</v>
      </c>
      <c r="G137" s="17" t="n">
        <v>150337.5</v>
      </c>
      <c r="H137" s="16" t="n">
        <v>41334</v>
      </c>
      <c r="I137" s="18" t="n">
        <v>41379</v>
      </c>
    </row>
    <row r="138" customFormat="false" ht="14.25" hidden="false" customHeight="true" outlineLevel="0" collapsed="false">
      <c r="A138" s="14" t="s">
        <v>237</v>
      </c>
      <c r="B138" s="8" t="s">
        <v>11</v>
      </c>
      <c r="C138" s="15"/>
      <c r="D138" s="15" t="s">
        <v>238</v>
      </c>
      <c r="E138" s="16" t="n">
        <v>41351</v>
      </c>
      <c r="F138" s="15" t="s">
        <v>83</v>
      </c>
      <c r="G138" s="17" t="n">
        <v>138600</v>
      </c>
      <c r="H138" s="16" t="n">
        <v>41352</v>
      </c>
      <c r="I138" s="18" t="n">
        <v>41379</v>
      </c>
    </row>
    <row r="139" customFormat="false" ht="14.25" hidden="false" customHeight="true" outlineLevel="0" collapsed="false">
      <c r="A139" s="14" t="s">
        <v>239</v>
      </c>
      <c r="B139" s="8" t="s">
        <v>11</v>
      </c>
      <c r="C139" s="15"/>
      <c r="D139" s="15" t="s">
        <v>58</v>
      </c>
      <c r="E139" s="16" t="n">
        <v>41337</v>
      </c>
      <c r="F139" s="15" t="s">
        <v>41</v>
      </c>
      <c r="G139" s="17" t="n">
        <v>24000</v>
      </c>
      <c r="H139" s="16" t="n">
        <v>41337</v>
      </c>
      <c r="I139" s="18" t="n">
        <v>41341</v>
      </c>
    </row>
    <row r="140" customFormat="false" ht="14.25" hidden="false" customHeight="true" outlineLevel="0" collapsed="false">
      <c r="A140" s="14" t="s">
        <v>240</v>
      </c>
      <c r="B140" s="8" t="s">
        <v>11</v>
      </c>
      <c r="C140" s="15"/>
      <c r="D140" s="15" t="s">
        <v>190</v>
      </c>
      <c r="E140" s="16" t="n">
        <v>41372</v>
      </c>
      <c r="F140" s="15" t="s">
        <v>50</v>
      </c>
      <c r="G140" s="17" t="n">
        <v>433600</v>
      </c>
      <c r="H140" s="16" t="n">
        <v>41372</v>
      </c>
      <c r="I140" s="18" t="n">
        <v>41386</v>
      </c>
    </row>
    <row r="141" customFormat="false" ht="14.25" hidden="false" customHeight="true" outlineLevel="0" collapsed="false">
      <c r="A141" s="14" t="s">
        <v>241</v>
      </c>
      <c r="B141" s="8" t="s">
        <v>11</v>
      </c>
      <c r="C141" s="15"/>
      <c r="D141" s="15" t="s">
        <v>236</v>
      </c>
      <c r="E141" s="16" t="n">
        <v>41348</v>
      </c>
      <c r="F141" s="15" t="s">
        <v>83</v>
      </c>
      <c r="G141" s="17" t="n">
        <v>1503375</v>
      </c>
      <c r="H141" s="16" t="n">
        <v>41367</v>
      </c>
      <c r="I141" s="18" t="n">
        <v>41612</v>
      </c>
    </row>
    <row r="142" customFormat="false" ht="14.25" hidden="false" customHeight="true" outlineLevel="0" collapsed="false">
      <c r="A142" s="14" t="s">
        <v>242</v>
      </c>
      <c r="B142" s="8" t="s">
        <v>11</v>
      </c>
      <c r="C142" s="15"/>
      <c r="D142" s="20" t="s">
        <v>100</v>
      </c>
      <c r="E142" s="16" t="n">
        <v>41334</v>
      </c>
      <c r="F142" s="20" t="s">
        <v>41</v>
      </c>
      <c r="G142" s="17" t="n">
        <v>24145541.65</v>
      </c>
      <c r="H142" s="16" t="n">
        <v>41365</v>
      </c>
      <c r="I142" s="18" t="n">
        <v>41455</v>
      </c>
    </row>
    <row r="143" customFormat="false" ht="14.25" hidden="false" customHeight="true" outlineLevel="0" collapsed="false">
      <c r="A143" s="14" t="s">
        <v>243</v>
      </c>
      <c r="B143" s="8" t="s">
        <v>11</v>
      </c>
      <c r="C143" s="15"/>
      <c r="D143" s="15" t="s">
        <v>63</v>
      </c>
      <c r="E143" s="16" t="n">
        <v>41334</v>
      </c>
      <c r="F143" s="15" t="s">
        <v>83</v>
      </c>
      <c r="G143" s="17" t="n">
        <v>34920</v>
      </c>
      <c r="H143" s="16" t="n">
        <v>41334</v>
      </c>
      <c r="I143" s="18" t="n">
        <v>41364</v>
      </c>
    </row>
    <row r="144" customFormat="false" ht="14.25" hidden="false" customHeight="true" outlineLevel="0" collapsed="false">
      <c r="A144" s="14" t="s">
        <v>244</v>
      </c>
      <c r="B144" s="8" t="s">
        <v>11</v>
      </c>
      <c r="C144" s="15"/>
      <c r="D144" s="15" t="s">
        <v>161</v>
      </c>
      <c r="E144" s="16" t="n">
        <v>41376</v>
      </c>
      <c r="F144" s="15" t="s">
        <v>83</v>
      </c>
      <c r="G144" s="17" t="n">
        <v>31875</v>
      </c>
      <c r="H144" s="16" t="n">
        <v>41379</v>
      </c>
      <c r="I144" s="18" t="n">
        <v>41390</v>
      </c>
    </row>
    <row r="145" customFormat="false" ht="14.25" hidden="false" customHeight="true" outlineLevel="0" collapsed="false">
      <c r="A145" s="14" t="s">
        <v>245</v>
      </c>
      <c r="B145" s="8" t="s">
        <v>11</v>
      </c>
      <c r="C145" s="15"/>
      <c r="D145" s="15" t="s">
        <v>236</v>
      </c>
      <c r="E145" s="16" t="n">
        <v>41376</v>
      </c>
      <c r="F145" s="15" t="s">
        <v>83</v>
      </c>
      <c r="G145" s="17" t="n">
        <v>90820</v>
      </c>
      <c r="H145" s="16" t="n">
        <v>41379</v>
      </c>
      <c r="I145" s="18" t="n">
        <v>41390</v>
      </c>
    </row>
    <row r="146" customFormat="false" ht="14.25" hidden="false" customHeight="true" outlineLevel="0" collapsed="false">
      <c r="A146" s="14" t="s">
        <v>246</v>
      </c>
      <c r="B146" s="8" t="s">
        <v>11</v>
      </c>
      <c r="C146" s="15"/>
      <c r="D146" s="15" t="s">
        <v>145</v>
      </c>
      <c r="E146" s="16" t="n">
        <v>41373</v>
      </c>
      <c r="F146" s="15" t="s">
        <v>83</v>
      </c>
      <c r="G146" s="17" t="n">
        <v>23300</v>
      </c>
      <c r="H146" s="16" t="n">
        <v>41374</v>
      </c>
      <c r="I146" s="18" t="n">
        <v>41424</v>
      </c>
    </row>
    <row r="147" customFormat="false" ht="14.25" hidden="false" customHeight="true" outlineLevel="0" collapsed="false">
      <c r="A147" s="14" t="s">
        <v>247</v>
      </c>
      <c r="B147" s="8" t="s">
        <v>11</v>
      </c>
      <c r="C147" s="15"/>
      <c r="D147" s="15" t="s">
        <v>248</v>
      </c>
      <c r="E147" s="16" t="n">
        <v>41367</v>
      </c>
      <c r="F147" s="15" t="s">
        <v>69</v>
      </c>
      <c r="G147" s="17" t="n">
        <v>86311.08</v>
      </c>
      <c r="H147" s="16" t="n">
        <v>41367</v>
      </c>
      <c r="I147" s="18" t="n">
        <v>41390</v>
      </c>
    </row>
    <row r="148" customFormat="false" ht="14.25" hidden="false" customHeight="true" outlineLevel="0" collapsed="false">
      <c r="A148" s="14" t="s">
        <v>249</v>
      </c>
      <c r="B148" s="8" t="s">
        <v>11</v>
      </c>
      <c r="C148" s="15"/>
      <c r="D148" s="15" t="s">
        <v>45</v>
      </c>
      <c r="E148" s="16" t="n">
        <v>41374</v>
      </c>
      <c r="F148" s="15" t="s">
        <v>41</v>
      </c>
      <c r="G148" s="17" t="n">
        <v>31900</v>
      </c>
      <c r="H148" s="16" t="n">
        <v>41374</v>
      </c>
      <c r="I148" s="18" t="n">
        <v>41376</v>
      </c>
    </row>
    <row r="149" customFormat="false" ht="14.25" hidden="false" customHeight="true" outlineLevel="0" collapsed="false">
      <c r="A149" s="14" t="s">
        <v>250</v>
      </c>
      <c r="B149" s="8" t="s">
        <v>11</v>
      </c>
      <c r="C149" s="15"/>
      <c r="D149" s="15" t="s">
        <v>248</v>
      </c>
      <c r="E149" s="16" t="n">
        <v>41367</v>
      </c>
      <c r="F149" s="15" t="s">
        <v>69</v>
      </c>
      <c r="G149" s="17" t="n">
        <v>60791.6</v>
      </c>
      <c r="H149" s="16" t="n">
        <v>41380</v>
      </c>
      <c r="I149" s="18" t="n">
        <v>41388</v>
      </c>
    </row>
    <row r="150" customFormat="false" ht="14.25" hidden="false" customHeight="true" outlineLevel="0" collapsed="false">
      <c r="A150" s="14" t="s">
        <v>251</v>
      </c>
      <c r="B150" s="8" t="s">
        <v>11</v>
      </c>
      <c r="C150" s="15"/>
      <c r="D150" s="15" t="s">
        <v>252</v>
      </c>
      <c r="E150" s="16" t="n">
        <v>41369</v>
      </c>
      <c r="F150" s="15" t="s">
        <v>69</v>
      </c>
      <c r="G150" s="17" t="n">
        <v>70440</v>
      </c>
      <c r="H150" s="16" t="n">
        <v>41369</v>
      </c>
      <c r="I150" s="18" t="n">
        <v>41375</v>
      </c>
    </row>
    <row r="151" customFormat="false" ht="14.25" hidden="false" customHeight="true" outlineLevel="0" collapsed="false">
      <c r="A151" s="14" t="s">
        <v>253</v>
      </c>
      <c r="B151" s="8" t="s">
        <v>11</v>
      </c>
      <c r="C151" s="15"/>
      <c r="D151" s="15" t="s">
        <v>254</v>
      </c>
      <c r="E151" s="16" t="n">
        <v>41372</v>
      </c>
      <c r="F151" s="15" t="s">
        <v>41</v>
      </c>
      <c r="G151" s="17" t="n">
        <v>39000</v>
      </c>
      <c r="H151" s="16" t="n">
        <v>41372</v>
      </c>
      <c r="I151" s="18" t="n">
        <v>41376</v>
      </c>
    </row>
    <row r="152" customFormat="false" ht="14.25" hidden="false" customHeight="true" outlineLevel="0" collapsed="false">
      <c r="A152" s="14" t="s">
        <v>255</v>
      </c>
      <c r="B152" s="8" t="s">
        <v>11</v>
      </c>
      <c r="C152" s="15"/>
      <c r="D152" s="15" t="s">
        <v>77</v>
      </c>
      <c r="E152" s="16" t="n">
        <v>41372</v>
      </c>
      <c r="F152" s="15" t="s">
        <v>50</v>
      </c>
      <c r="G152" s="17" t="n">
        <v>135352</v>
      </c>
      <c r="H152" s="16" t="n">
        <v>41372</v>
      </c>
      <c r="I152" s="18" t="n">
        <v>41386</v>
      </c>
    </row>
    <row r="153" customFormat="false" ht="14.25" hidden="false" customHeight="true" outlineLevel="0" collapsed="false">
      <c r="A153" s="14" t="s">
        <v>256</v>
      </c>
      <c r="B153" s="8" t="s">
        <v>11</v>
      </c>
      <c r="C153" s="15"/>
      <c r="D153" s="15" t="s">
        <v>176</v>
      </c>
      <c r="E153" s="16" t="n">
        <v>41372</v>
      </c>
      <c r="F153" s="15" t="s">
        <v>50</v>
      </c>
      <c r="G153" s="17" t="n">
        <v>41787</v>
      </c>
      <c r="H153" s="16" t="n">
        <v>41372</v>
      </c>
      <c r="I153" s="18" t="n">
        <v>41386</v>
      </c>
    </row>
    <row r="154" customFormat="false" ht="14.25" hidden="false" customHeight="true" outlineLevel="0" collapsed="false">
      <c r="A154" s="14" t="s">
        <v>257</v>
      </c>
      <c r="B154" s="8" t="s">
        <v>11</v>
      </c>
      <c r="C154" s="15"/>
      <c r="D154" s="15" t="s">
        <v>79</v>
      </c>
      <c r="E154" s="16" t="n">
        <v>41372</v>
      </c>
      <c r="F154" s="15" t="s">
        <v>50</v>
      </c>
      <c r="G154" s="17" t="n">
        <v>133644</v>
      </c>
      <c r="H154" s="16" t="n">
        <v>41372</v>
      </c>
      <c r="I154" s="18" t="n">
        <v>41386</v>
      </c>
    </row>
    <row r="155" customFormat="false" ht="14.25" hidden="false" customHeight="true" outlineLevel="0" collapsed="false">
      <c r="A155" s="14" t="s">
        <v>258</v>
      </c>
      <c r="B155" s="8" t="s">
        <v>11</v>
      </c>
      <c r="C155" s="15"/>
      <c r="D155" s="15" t="s">
        <v>190</v>
      </c>
      <c r="E155" s="16" t="n">
        <v>41372</v>
      </c>
      <c r="F155" s="15" t="s">
        <v>50</v>
      </c>
      <c r="G155" s="17" t="n">
        <v>53930</v>
      </c>
      <c r="H155" s="16" t="n">
        <v>41372</v>
      </c>
      <c r="I155" s="18" t="n">
        <v>41386</v>
      </c>
    </row>
    <row r="156" customFormat="false" ht="14.25" hidden="false" customHeight="true" outlineLevel="0" collapsed="false">
      <c r="A156" s="14" t="s">
        <v>259</v>
      </c>
      <c r="B156" s="8" t="s">
        <v>11</v>
      </c>
      <c r="C156" s="15"/>
      <c r="D156" s="15" t="s">
        <v>58</v>
      </c>
      <c r="E156" s="16" t="n">
        <v>41381</v>
      </c>
      <c r="F156" s="15" t="s">
        <v>41</v>
      </c>
      <c r="G156" s="17" t="n">
        <v>22000</v>
      </c>
      <c r="H156" s="16" t="n">
        <v>41381</v>
      </c>
      <c r="I156" s="18" t="n">
        <v>41387</v>
      </c>
    </row>
    <row r="157" customFormat="false" ht="14.25" hidden="false" customHeight="true" outlineLevel="0" collapsed="false">
      <c r="A157" s="14" t="s">
        <v>260</v>
      </c>
      <c r="B157" s="8" t="s">
        <v>11</v>
      </c>
      <c r="C157" s="15"/>
      <c r="D157" s="15" t="s">
        <v>238</v>
      </c>
      <c r="E157" s="16" t="n">
        <v>41380</v>
      </c>
      <c r="F157" s="15" t="s">
        <v>83</v>
      </c>
      <c r="G157" s="17" t="n">
        <v>194040</v>
      </c>
      <c r="H157" s="16" t="n">
        <v>41380</v>
      </c>
      <c r="I157" s="18" t="n">
        <v>41380</v>
      </c>
    </row>
    <row r="158" customFormat="false" ht="14.25" hidden="false" customHeight="true" outlineLevel="0" collapsed="false">
      <c r="A158" s="14" t="s">
        <v>261</v>
      </c>
      <c r="B158" s="8" t="s">
        <v>11</v>
      </c>
      <c r="C158" s="15"/>
      <c r="D158" s="15" t="s">
        <v>45</v>
      </c>
      <c r="E158" s="16" t="n">
        <v>41382</v>
      </c>
      <c r="F158" s="15" t="s">
        <v>41</v>
      </c>
      <c r="G158" s="17" t="n">
        <v>160500</v>
      </c>
      <c r="H158" s="16" t="n">
        <v>41382</v>
      </c>
      <c r="I158" s="18" t="n">
        <v>41387</v>
      </c>
    </row>
    <row r="159" customFormat="false" ht="14.25" hidden="false" customHeight="true" outlineLevel="0" collapsed="false">
      <c r="A159" s="14" t="s">
        <v>262</v>
      </c>
      <c r="B159" s="8" t="s">
        <v>11</v>
      </c>
      <c r="C159" s="15"/>
      <c r="D159" s="15" t="s">
        <v>138</v>
      </c>
      <c r="E159" s="16" t="n">
        <v>41383</v>
      </c>
      <c r="F159" s="15" t="s">
        <v>41</v>
      </c>
      <c r="G159" s="17" t="n">
        <v>28094</v>
      </c>
      <c r="H159" s="16" t="n">
        <v>41383</v>
      </c>
      <c r="I159" s="18" t="n">
        <v>41390</v>
      </c>
    </row>
    <row r="160" customFormat="false" ht="14.25" hidden="false" customHeight="true" outlineLevel="0" collapsed="false">
      <c r="A160" s="14" t="s">
        <v>263</v>
      </c>
      <c r="B160" s="8" t="s">
        <v>11</v>
      </c>
      <c r="C160" s="15"/>
      <c r="D160" s="15" t="s">
        <v>264</v>
      </c>
      <c r="E160" s="16" t="n">
        <v>41382</v>
      </c>
      <c r="F160" s="15" t="s">
        <v>83</v>
      </c>
      <c r="G160" s="17" t="n">
        <v>24650</v>
      </c>
      <c r="H160" s="16" t="n">
        <v>41383</v>
      </c>
      <c r="I160" s="18" t="n">
        <v>41444</v>
      </c>
    </row>
    <row r="161" customFormat="false" ht="14.25" hidden="false" customHeight="true" outlineLevel="0" collapsed="false">
      <c r="A161" s="14" t="s">
        <v>265</v>
      </c>
      <c r="B161" s="8" t="s">
        <v>11</v>
      </c>
      <c r="C161" s="15"/>
      <c r="D161" s="15" t="s">
        <v>266</v>
      </c>
      <c r="E161" s="16" t="n">
        <v>41372</v>
      </c>
      <c r="F161" s="15" t="s">
        <v>69</v>
      </c>
      <c r="G161" s="17" t="n">
        <v>99245.2</v>
      </c>
      <c r="H161" s="16" t="n">
        <v>41372</v>
      </c>
      <c r="I161" s="18" t="n">
        <v>41516</v>
      </c>
    </row>
    <row r="162" customFormat="false" ht="14.25" hidden="false" customHeight="true" outlineLevel="0" collapsed="false">
      <c r="A162" s="14" t="s">
        <v>267</v>
      </c>
      <c r="B162" s="8" t="s">
        <v>11</v>
      </c>
      <c r="C162" s="15"/>
      <c r="D162" s="15" t="s">
        <v>117</v>
      </c>
      <c r="E162" s="16" t="n">
        <v>41387</v>
      </c>
      <c r="F162" s="15" t="s">
        <v>50</v>
      </c>
      <c r="G162" s="17" t="n">
        <v>151860</v>
      </c>
      <c r="H162" s="16" t="n">
        <v>41388</v>
      </c>
      <c r="I162" s="18" t="n">
        <v>41401</v>
      </c>
    </row>
    <row r="163" customFormat="false" ht="14.25" hidden="false" customHeight="true" outlineLevel="0" collapsed="false">
      <c r="A163" s="14" t="s">
        <v>268</v>
      </c>
      <c r="B163" s="8" t="s">
        <v>11</v>
      </c>
      <c r="C163" s="15"/>
      <c r="D163" s="15" t="s">
        <v>176</v>
      </c>
      <c r="E163" s="16" t="n">
        <v>41387</v>
      </c>
      <c r="F163" s="15" t="s">
        <v>50</v>
      </c>
      <c r="G163" s="17" t="n">
        <v>54636</v>
      </c>
      <c r="H163" s="16" t="n">
        <v>41388</v>
      </c>
      <c r="I163" s="18" t="n">
        <v>41401</v>
      </c>
    </row>
    <row r="164" customFormat="false" ht="14.25" hidden="false" customHeight="true" outlineLevel="0" collapsed="false">
      <c r="A164" s="14" t="s">
        <v>269</v>
      </c>
      <c r="B164" s="8" t="s">
        <v>11</v>
      </c>
      <c r="C164" s="15"/>
      <c r="D164" s="15" t="s">
        <v>77</v>
      </c>
      <c r="E164" s="16" t="n">
        <v>41387</v>
      </c>
      <c r="F164" s="15" t="s">
        <v>50</v>
      </c>
      <c r="G164" s="17" t="n">
        <v>95399.4</v>
      </c>
      <c r="H164" s="16" t="n">
        <v>41388</v>
      </c>
      <c r="I164" s="18" t="n">
        <v>41401</v>
      </c>
    </row>
    <row r="165" customFormat="false" ht="14.25" hidden="false" customHeight="true" outlineLevel="0" collapsed="false">
      <c r="A165" s="14" t="s">
        <v>270</v>
      </c>
      <c r="B165" s="8" t="s">
        <v>11</v>
      </c>
      <c r="C165" s="15"/>
      <c r="D165" s="15" t="s">
        <v>115</v>
      </c>
      <c r="E165" s="16" t="n">
        <v>41387</v>
      </c>
      <c r="F165" s="15" t="s">
        <v>50</v>
      </c>
      <c r="G165" s="17" t="n">
        <v>76740</v>
      </c>
      <c r="H165" s="16" t="n">
        <v>41388</v>
      </c>
      <c r="I165" s="18" t="n">
        <v>41401</v>
      </c>
    </row>
    <row r="166" customFormat="false" ht="14.25" hidden="false" customHeight="true" outlineLevel="0" collapsed="false">
      <c r="A166" s="14" t="s">
        <v>271</v>
      </c>
      <c r="B166" s="8" t="s">
        <v>11</v>
      </c>
      <c r="C166" s="15"/>
      <c r="D166" s="15" t="s">
        <v>90</v>
      </c>
      <c r="E166" s="16" t="n">
        <v>41387</v>
      </c>
      <c r="F166" s="15" t="s">
        <v>50</v>
      </c>
      <c r="G166" s="17" t="n">
        <v>17600</v>
      </c>
      <c r="H166" s="16" t="n">
        <v>41388</v>
      </c>
      <c r="I166" s="18" t="n">
        <v>41401</v>
      </c>
    </row>
    <row r="167" customFormat="false" ht="14.25" hidden="false" customHeight="true" outlineLevel="0" collapsed="false">
      <c r="A167" s="14" t="s">
        <v>272</v>
      </c>
      <c r="B167" s="8" t="s">
        <v>11</v>
      </c>
      <c r="C167" s="15"/>
      <c r="D167" s="15" t="s">
        <v>273</v>
      </c>
      <c r="E167" s="16" t="n">
        <v>41387</v>
      </c>
      <c r="F167" s="15" t="s">
        <v>50</v>
      </c>
      <c r="G167" s="17" t="n">
        <v>25200</v>
      </c>
      <c r="H167" s="16" t="n">
        <v>41388</v>
      </c>
      <c r="I167" s="18" t="n">
        <v>41401</v>
      </c>
    </row>
    <row r="168" customFormat="false" ht="14.25" hidden="false" customHeight="true" outlineLevel="0" collapsed="false">
      <c r="A168" s="14" t="s">
        <v>274</v>
      </c>
      <c r="B168" s="8" t="s">
        <v>11</v>
      </c>
      <c r="C168" s="15"/>
      <c r="D168" s="15" t="s">
        <v>115</v>
      </c>
      <c r="E168" s="16" t="n">
        <v>41387</v>
      </c>
      <c r="F168" s="15" t="s">
        <v>50</v>
      </c>
      <c r="G168" s="17" t="n">
        <v>502283</v>
      </c>
      <c r="H168" s="16" t="n">
        <v>41388</v>
      </c>
      <c r="I168" s="18" t="n">
        <v>41401</v>
      </c>
    </row>
    <row r="169" customFormat="false" ht="14.25" hidden="false" customHeight="true" outlineLevel="0" collapsed="false">
      <c r="A169" s="14" t="s">
        <v>275</v>
      </c>
      <c r="B169" s="8" t="s">
        <v>11</v>
      </c>
      <c r="C169" s="15"/>
      <c r="D169" s="15" t="s">
        <v>151</v>
      </c>
      <c r="E169" s="16" t="n">
        <v>41387</v>
      </c>
      <c r="F169" s="15" t="s">
        <v>50</v>
      </c>
      <c r="G169" s="17" t="n">
        <v>26400</v>
      </c>
      <c r="H169" s="16" t="n">
        <v>41388</v>
      </c>
      <c r="I169" s="18" t="n">
        <v>41401</v>
      </c>
    </row>
    <row r="170" customFormat="false" ht="14.25" hidden="false" customHeight="true" outlineLevel="0" collapsed="false">
      <c r="A170" s="14" t="s">
        <v>276</v>
      </c>
      <c r="B170" s="8" t="s">
        <v>11</v>
      </c>
      <c r="C170" s="15"/>
      <c r="D170" s="15" t="s">
        <v>277</v>
      </c>
      <c r="E170" s="16" t="n">
        <v>41387</v>
      </c>
      <c r="F170" s="15" t="s">
        <v>50</v>
      </c>
      <c r="G170" s="17" t="n">
        <v>81250</v>
      </c>
      <c r="H170" s="16" t="n">
        <v>41388</v>
      </c>
      <c r="I170" s="18" t="n">
        <v>41401</v>
      </c>
    </row>
    <row r="171" customFormat="false" ht="14.25" hidden="false" customHeight="true" outlineLevel="0" collapsed="false">
      <c r="A171" s="14" t="s">
        <v>278</v>
      </c>
      <c r="B171" s="8" t="s">
        <v>11</v>
      </c>
      <c r="C171" s="15"/>
      <c r="D171" s="15" t="s">
        <v>186</v>
      </c>
      <c r="E171" s="16" t="n">
        <v>41387</v>
      </c>
      <c r="F171" s="15" t="s">
        <v>50</v>
      </c>
      <c r="G171" s="17" t="n">
        <v>51608.4</v>
      </c>
      <c r="H171" s="16" t="n">
        <v>41388</v>
      </c>
      <c r="I171" s="18" t="n">
        <v>41401</v>
      </c>
    </row>
    <row r="172" customFormat="false" ht="14.25" hidden="false" customHeight="true" outlineLevel="0" collapsed="false">
      <c r="A172" s="14" t="s">
        <v>279</v>
      </c>
      <c r="B172" s="8" t="s">
        <v>11</v>
      </c>
      <c r="C172" s="15"/>
      <c r="D172" s="15" t="s">
        <v>280</v>
      </c>
      <c r="E172" s="16" t="n">
        <v>41387</v>
      </c>
      <c r="F172" s="15" t="s">
        <v>50</v>
      </c>
      <c r="G172" s="17" t="n">
        <v>21456</v>
      </c>
      <c r="H172" s="16" t="n">
        <v>41388</v>
      </c>
      <c r="I172" s="18" t="n">
        <v>41401</v>
      </c>
    </row>
    <row r="173" customFormat="false" ht="14.25" hidden="false" customHeight="true" outlineLevel="0" collapsed="false">
      <c r="A173" s="14" t="s">
        <v>281</v>
      </c>
      <c r="B173" s="8" t="s">
        <v>11</v>
      </c>
      <c r="C173" s="15"/>
      <c r="D173" s="15" t="s">
        <v>282</v>
      </c>
      <c r="E173" s="16" t="n">
        <v>41386</v>
      </c>
      <c r="F173" s="15" t="s">
        <v>69</v>
      </c>
      <c r="G173" s="17" t="n">
        <v>68188.12</v>
      </c>
      <c r="H173" s="16" t="n">
        <v>41386</v>
      </c>
      <c r="I173" s="18" t="n">
        <v>41425</v>
      </c>
    </row>
    <row r="174" customFormat="false" ht="14.25" hidden="false" customHeight="true" outlineLevel="0" collapsed="false">
      <c r="A174" s="14" t="s">
        <v>283</v>
      </c>
      <c r="B174" s="8" t="s">
        <v>11</v>
      </c>
      <c r="C174" s="15"/>
      <c r="D174" s="15" t="s">
        <v>43</v>
      </c>
      <c r="E174" s="16" t="n">
        <v>41376</v>
      </c>
      <c r="F174" s="15" t="s">
        <v>41</v>
      </c>
      <c r="G174" s="17" t="n">
        <v>19579.95</v>
      </c>
      <c r="H174" s="16" t="n">
        <v>41376</v>
      </c>
      <c r="I174" s="18" t="n">
        <v>41376</v>
      </c>
    </row>
    <row r="175" customFormat="false" ht="14.25" hidden="false" customHeight="true" outlineLevel="0" collapsed="false">
      <c r="A175" s="14" t="s">
        <v>284</v>
      </c>
      <c r="B175" s="8" t="s">
        <v>11</v>
      </c>
      <c r="C175" s="15"/>
      <c r="D175" s="15" t="s">
        <v>273</v>
      </c>
      <c r="E175" s="16" t="n">
        <v>41387</v>
      </c>
      <c r="F175" s="15" t="s">
        <v>50</v>
      </c>
      <c r="G175" s="17" t="n">
        <v>33850</v>
      </c>
      <c r="H175" s="16" t="n">
        <v>41387</v>
      </c>
      <c r="I175" s="18" t="n">
        <v>41389</v>
      </c>
    </row>
    <row r="176" customFormat="false" ht="14.25" hidden="false" customHeight="true" outlineLevel="0" collapsed="false">
      <c r="A176" s="14" t="s">
        <v>285</v>
      </c>
      <c r="B176" s="8" t="s">
        <v>11</v>
      </c>
      <c r="C176" s="15"/>
      <c r="D176" s="15" t="s">
        <v>286</v>
      </c>
      <c r="E176" s="16" t="n">
        <v>41383</v>
      </c>
      <c r="F176" s="15" t="s">
        <v>50</v>
      </c>
      <c r="G176" s="17" t="n">
        <v>189466.72</v>
      </c>
      <c r="H176" s="16" t="n">
        <v>41383</v>
      </c>
      <c r="I176" s="18" t="n">
        <v>41390</v>
      </c>
    </row>
    <row r="177" customFormat="false" ht="14.25" hidden="false" customHeight="true" outlineLevel="0" collapsed="false">
      <c r="A177" s="14" t="s">
        <v>287</v>
      </c>
      <c r="B177" s="8" t="s">
        <v>11</v>
      </c>
      <c r="C177" s="15"/>
      <c r="D177" s="15" t="s">
        <v>58</v>
      </c>
      <c r="E177" s="16" t="n">
        <v>41388</v>
      </c>
      <c r="F177" s="15" t="s">
        <v>41</v>
      </c>
      <c r="G177" s="17" t="n">
        <v>22000</v>
      </c>
      <c r="H177" s="16" t="n">
        <v>41388</v>
      </c>
      <c r="I177" s="18" t="n">
        <v>41394</v>
      </c>
    </row>
    <row r="178" customFormat="false" ht="14.25" hidden="false" customHeight="true" outlineLevel="0" collapsed="false">
      <c r="A178" s="14" t="s">
        <v>288</v>
      </c>
      <c r="B178" s="8" t="s">
        <v>11</v>
      </c>
      <c r="C178" s="15"/>
      <c r="D178" s="15" t="s">
        <v>289</v>
      </c>
      <c r="E178" s="16" t="n">
        <v>41387</v>
      </c>
      <c r="F178" s="15" t="s">
        <v>50</v>
      </c>
      <c r="G178" s="17" t="n">
        <v>41972.1</v>
      </c>
      <c r="H178" s="16" t="n">
        <v>41387</v>
      </c>
      <c r="I178" s="18" t="n">
        <v>41396</v>
      </c>
    </row>
    <row r="179" customFormat="false" ht="14.25" hidden="false" customHeight="true" outlineLevel="0" collapsed="false">
      <c r="A179" s="14" t="s">
        <v>290</v>
      </c>
      <c r="B179" s="8" t="s">
        <v>11</v>
      </c>
      <c r="C179" s="15"/>
      <c r="D179" s="15" t="s">
        <v>291</v>
      </c>
      <c r="E179" s="16" t="n">
        <v>41381</v>
      </c>
      <c r="F179" s="15" t="s">
        <v>69</v>
      </c>
      <c r="G179" s="17" t="n">
        <v>40123</v>
      </c>
      <c r="H179" s="16" t="n">
        <v>41381</v>
      </c>
      <c r="I179" s="18" t="n">
        <v>41388</v>
      </c>
    </row>
    <row r="180" customFormat="false" ht="14.25" hidden="false" customHeight="true" outlineLevel="0" collapsed="false">
      <c r="A180" s="14" t="s">
        <v>292</v>
      </c>
      <c r="B180" s="8" t="s">
        <v>11</v>
      </c>
      <c r="C180" s="15"/>
      <c r="D180" s="15" t="s">
        <v>90</v>
      </c>
      <c r="E180" s="16" t="n">
        <v>41396</v>
      </c>
      <c r="F180" s="15" t="s">
        <v>50</v>
      </c>
      <c r="G180" s="17" t="n">
        <v>66080</v>
      </c>
      <c r="H180" s="16" t="n">
        <v>41396</v>
      </c>
      <c r="I180" s="18" t="n">
        <v>41401</v>
      </c>
    </row>
    <row r="181" customFormat="false" ht="14.25" hidden="false" customHeight="true" outlineLevel="0" collapsed="false">
      <c r="A181" s="14" t="s">
        <v>293</v>
      </c>
      <c r="B181" s="8" t="s">
        <v>11</v>
      </c>
      <c r="C181" s="15"/>
      <c r="D181" s="15" t="s">
        <v>169</v>
      </c>
      <c r="E181" s="16" t="n">
        <v>41396</v>
      </c>
      <c r="F181" s="15" t="s">
        <v>50</v>
      </c>
      <c r="G181" s="17" t="n">
        <v>35970</v>
      </c>
      <c r="H181" s="16" t="n">
        <v>41396</v>
      </c>
      <c r="I181" s="18" t="n">
        <v>41401</v>
      </c>
    </row>
    <row r="182" customFormat="false" ht="14.25" hidden="false" customHeight="true" outlineLevel="0" collapsed="false">
      <c r="A182" s="14" t="s">
        <v>294</v>
      </c>
      <c r="B182" s="8" t="s">
        <v>11</v>
      </c>
      <c r="C182" s="15"/>
      <c r="D182" s="15" t="s">
        <v>77</v>
      </c>
      <c r="E182" s="16" t="n">
        <v>41396</v>
      </c>
      <c r="F182" s="15" t="s">
        <v>50</v>
      </c>
      <c r="G182" s="17" t="n">
        <v>64220</v>
      </c>
      <c r="H182" s="16" t="n">
        <v>41396</v>
      </c>
      <c r="I182" s="18" t="n">
        <v>41401</v>
      </c>
    </row>
    <row r="183" customFormat="false" ht="14.25" hidden="false" customHeight="true" outlineLevel="0" collapsed="false">
      <c r="A183" s="14" t="s">
        <v>295</v>
      </c>
      <c r="B183" s="8" t="s">
        <v>11</v>
      </c>
      <c r="C183" s="15"/>
      <c r="D183" s="15" t="s">
        <v>169</v>
      </c>
      <c r="E183" s="16" t="n">
        <v>41396</v>
      </c>
      <c r="F183" s="15" t="s">
        <v>50</v>
      </c>
      <c r="G183" s="17" t="n">
        <v>76774</v>
      </c>
      <c r="H183" s="16" t="n">
        <v>41396</v>
      </c>
      <c r="I183" s="18" t="n">
        <v>41401</v>
      </c>
    </row>
    <row r="184" customFormat="false" ht="14.25" hidden="false" customHeight="true" outlineLevel="0" collapsed="false">
      <c r="A184" s="14" t="s">
        <v>296</v>
      </c>
      <c r="B184" s="8" t="s">
        <v>11</v>
      </c>
      <c r="C184" s="15"/>
      <c r="D184" s="15" t="s">
        <v>198</v>
      </c>
      <c r="E184" s="16" t="n">
        <v>41396</v>
      </c>
      <c r="F184" s="15" t="s">
        <v>50</v>
      </c>
      <c r="G184" s="17" t="n">
        <v>267750</v>
      </c>
      <c r="H184" s="16" t="n">
        <v>41400</v>
      </c>
      <c r="I184" s="18" t="n">
        <v>41612</v>
      </c>
    </row>
    <row r="185" customFormat="false" ht="14.25" hidden="false" customHeight="true" outlineLevel="0" collapsed="false">
      <c r="A185" s="14" t="s">
        <v>297</v>
      </c>
      <c r="B185" s="8" t="s">
        <v>11</v>
      </c>
      <c r="C185" s="15"/>
      <c r="D185" s="15" t="s">
        <v>97</v>
      </c>
      <c r="E185" s="16" t="n">
        <v>41397</v>
      </c>
      <c r="F185" s="15" t="s">
        <v>83</v>
      </c>
      <c r="G185" s="17" t="n">
        <v>46080</v>
      </c>
      <c r="H185" s="16" t="n">
        <v>41407</v>
      </c>
      <c r="I185" s="18" t="n">
        <v>41435</v>
      </c>
    </row>
    <row r="186" customFormat="false" ht="14.25" hidden="false" customHeight="true" outlineLevel="0" collapsed="false">
      <c r="A186" s="14" t="s">
        <v>298</v>
      </c>
      <c r="B186" s="8" t="s">
        <v>11</v>
      </c>
      <c r="C186" s="15"/>
      <c r="D186" s="15" t="s">
        <v>299</v>
      </c>
      <c r="E186" s="16" t="n">
        <v>41396</v>
      </c>
      <c r="F186" s="15" t="s">
        <v>69</v>
      </c>
      <c r="G186" s="17" t="n">
        <v>30600</v>
      </c>
      <c r="H186" s="16" t="n">
        <v>41396</v>
      </c>
      <c r="I186" s="18" t="n">
        <v>41440</v>
      </c>
    </row>
    <row r="187" customFormat="false" ht="14.25" hidden="false" customHeight="true" outlineLevel="0" collapsed="false">
      <c r="A187" s="14" t="s">
        <v>300</v>
      </c>
      <c r="B187" s="8" t="s">
        <v>11</v>
      </c>
      <c r="C187" s="15"/>
      <c r="D187" s="15" t="s">
        <v>213</v>
      </c>
      <c r="E187" s="16" t="n">
        <v>41396</v>
      </c>
      <c r="F187" s="15" t="s">
        <v>50</v>
      </c>
      <c r="G187" s="17" t="n">
        <v>58000</v>
      </c>
      <c r="H187" s="16" t="n">
        <v>41396</v>
      </c>
      <c r="I187" s="18" t="n">
        <v>41396</v>
      </c>
    </row>
    <row r="188" customFormat="false" ht="14.25" hidden="false" customHeight="true" outlineLevel="0" collapsed="false">
      <c r="A188" s="14" t="s">
        <v>301</v>
      </c>
      <c r="B188" s="8" t="s">
        <v>11</v>
      </c>
      <c r="C188" s="15"/>
      <c r="D188" s="15" t="s">
        <v>254</v>
      </c>
      <c r="E188" s="16" t="n">
        <v>41396</v>
      </c>
      <c r="F188" s="15" t="s">
        <v>41</v>
      </c>
      <c r="G188" s="17" t="n">
        <v>19500</v>
      </c>
      <c r="H188" s="16" t="n">
        <v>41396</v>
      </c>
      <c r="I188" s="18" t="n">
        <v>41396</v>
      </c>
    </row>
    <row r="189" customFormat="false" ht="14.25" hidden="false" customHeight="true" outlineLevel="0" collapsed="false">
      <c r="A189" s="14" t="s">
        <v>302</v>
      </c>
      <c r="B189" s="8" t="s">
        <v>11</v>
      </c>
      <c r="C189" s="15"/>
      <c r="D189" s="15" t="s">
        <v>303</v>
      </c>
      <c r="E189" s="16" t="n">
        <v>41396</v>
      </c>
      <c r="F189" s="15" t="s">
        <v>50</v>
      </c>
      <c r="G189" s="17" t="n">
        <v>35400</v>
      </c>
      <c r="H189" s="16" t="n">
        <v>41396</v>
      </c>
      <c r="I189" s="18" t="n">
        <v>41401</v>
      </c>
    </row>
    <row r="190" customFormat="false" ht="14.25" hidden="false" customHeight="true" outlineLevel="0" collapsed="false">
      <c r="A190" s="14" t="s">
        <v>304</v>
      </c>
      <c r="B190" s="8" t="s">
        <v>11</v>
      </c>
      <c r="C190" s="15"/>
      <c r="D190" s="15" t="s">
        <v>100</v>
      </c>
      <c r="E190" s="16" t="n">
        <v>41396</v>
      </c>
      <c r="F190" s="15" t="s">
        <v>41</v>
      </c>
      <c r="G190" s="17" t="n">
        <v>36000</v>
      </c>
      <c r="H190" s="16" t="n">
        <v>41396</v>
      </c>
      <c r="I190" s="18" t="n">
        <v>41396</v>
      </c>
    </row>
    <row r="191" customFormat="false" ht="14.25" hidden="false" customHeight="true" outlineLevel="0" collapsed="false">
      <c r="A191" s="14" t="s">
        <v>305</v>
      </c>
      <c r="B191" s="8" t="s">
        <v>11</v>
      </c>
      <c r="C191" s="15"/>
      <c r="D191" s="15" t="s">
        <v>123</v>
      </c>
      <c r="E191" s="16" t="n">
        <v>41402</v>
      </c>
      <c r="F191" s="15" t="s">
        <v>50</v>
      </c>
      <c r="G191" s="17" t="n">
        <v>78912.5</v>
      </c>
      <c r="H191" s="16" t="n">
        <v>41402</v>
      </c>
      <c r="I191" s="18" t="n">
        <v>41411</v>
      </c>
    </row>
    <row r="192" customFormat="false" ht="14.25" hidden="false" customHeight="true" outlineLevel="0" collapsed="false">
      <c r="A192" s="14" t="s">
        <v>306</v>
      </c>
      <c r="B192" s="8" t="s">
        <v>11</v>
      </c>
      <c r="C192" s="15"/>
      <c r="D192" s="15" t="s">
        <v>176</v>
      </c>
      <c r="E192" s="16" t="n">
        <v>41396</v>
      </c>
      <c r="F192" s="15" t="s">
        <v>50</v>
      </c>
      <c r="G192" s="17" t="n">
        <v>55245</v>
      </c>
      <c r="H192" s="16" t="n">
        <v>41396</v>
      </c>
      <c r="I192" s="18" t="n">
        <v>41404</v>
      </c>
    </row>
    <row r="193" customFormat="false" ht="14.25" hidden="false" customHeight="true" outlineLevel="0" collapsed="false">
      <c r="A193" s="14" t="s">
        <v>307</v>
      </c>
      <c r="B193" s="8" t="s">
        <v>11</v>
      </c>
      <c r="C193" s="15"/>
      <c r="D193" s="15" t="s">
        <v>289</v>
      </c>
      <c r="E193" s="16" t="n">
        <v>41396</v>
      </c>
      <c r="F193" s="15" t="s">
        <v>83</v>
      </c>
      <c r="G193" s="17" t="n">
        <v>42817.5</v>
      </c>
      <c r="H193" s="16" t="n">
        <v>41396</v>
      </c>
      <c r="I193" s="18" t="n">
        <v>41397</v>
      </c>
    </row>
    <row r="194" customFormat="false" ht="14.25" hidden="false" customHeight="true" outlineLevel="0" collapsed="false">
      <c r="A194" s="14" t="s">
        <v>308</v>
      </c>
      <c r="B194" s="15" t="s">
        <v>81</v>
      </c>
      <c r="C194" s="15"/>
      <c r="D194" s="15" t="s">
        <v>75</v>
      </c>
      <c r="E194" s="16" t="n">
        <v>41401</v>
      </c>
      <c r="F194" s="15" t="s">
        <v>41</v>
      </c>
      <c r="G194" s="17" t="n">
        <v>22458888.87</v>
      </c>
      <c r="H194" s="16" t="n">
        <v>41401</v>
      </c>
      <c r="I194" s="18" t="n">
        <v>41639</v>
      </c>
    </row>
    <row r="195" customFormat="false" ht="14.25" hidden="false" customHeight="true" outlineLevel="0" collapsed="false">
      <c r="A195" s="14" t="s">
        <v>309</v>
      </c>
      <c r="B195" s="15" t="s">
        <v>81</v>
      </c>
      <c r="C195" s="15"/>
      <c r="D195" s="15" t="s">
        <v>75</v>
      </c>
      <c r="E195" s="16" t="n">
        <v>41401</v>
      </c>
      <c r="F195" s="15" t="s">
        <v>41</v>
      </c>
      <c r="G195" s="17" t="n">
        <v>3606510.4</v>
      </c>
      <c r="H195" s="16" t="n">
        <v>41401</v>
      </c>
      <c r="I195" s="18" t="n">
        <v>41639</v>
      </c>
    </row>
    <row r="196" customFormat="false" ht="14.25" hidden="false" customHeight="true" outlineLevel="0" collapsed="false">
      <c r="A196" s="14" t="s">
        <v>310</v>
      </c>
      <c r="B196" s="8" t="s">
        <v>11</v>
      </c>
      <c r="C196" s="15"/>
      <c r="D196" s="15" t="s">
        <v>190</v>
      </c>
      <c r="E196" s="16" t="n">
        <v>41396</v>
      </c>
      <c r="F196" s="15" t="s">
        <v>50</v>
      </c>
      <c r="G196" s="17" t="n">
        <v>30000</v>
      </c>
      <c r="H196" s="16" t="n">
        <v>41396</v>
      </c>
      <c r="I196" s="18" t="n">
        <v>41396</v>
      </c>
    </row>
    <row r="197" customFormat="false" ht="14.25" hidden="false" customHeight="true" outlineLevel="0" collapsed="false">
      <c r="A197" s="14" t="s">
        <v>311</v>
      </c>
      <c r="B197" s="8" t="s">
        <v>11</v>
      </c>
      <c r="C197" s="15"/>
      <c r="D197" s="15" t="s">
        <v>190</v>
      </c>
      <c r="E197" s="16" t="n">
        <v>41396</v>
      </c>
      <c r="F197" s="15" t="s">
        <v>50</v>
      </c>
      <c r="G197" s="17" t="n">
        <v>45000</v>
      </c>
      <c r="H197" s="16" t="n">
        <v>41396</v>
      </c>
      <c r="I197" s="18" t="n">
        <v>41396</v>
      </c>
    </row>
    <row r="198" customFormat="false" ht="14.25" hidden="false" customHeight="true" outlineLevel="0" collapsed="false">
      <c r="A198" s="14" t="s">
        <v>312</v>
      </c>
      <c r="B198" s="8" t="s">
        <v>11</v>
      </c>
      <c r="C198" s="15"/>
      <c r="D198" s="15" t="s">
        <v>100</v>
      </c>
      <c r="E198" s="16" t="n">
        <v>41396</v>
      </c>
      <c r="F198" s="15" t="s">
        <v>41</v>
      </c>
      <c r="G198" s="17" t="n">
        <v>96000</v>
      </c>
      <c r="H198" s="16" t="n">
        <v>41396</v>
      </c>
      <c r="I198" s="18" t="n">
        <v>41397</v>
      </c>
    </row>
    <row r="199" customFormat="false" ht="14.25" hidden="false" customHeight="true" outlineLevel="0" collapsed="false">
      <c r="A199" s="14" t="s">
        <v>313</v>
      </c>
      <c r="B199" s="8" t="s">
        <v>11</v>
      </c>
      <c r="C199" s="15"/>
      <c r="D199" s="15" t="s">
        <v>314</v>
      </c>
      <c r="E199" s="16" t="n">
        <v>41407</v>
      </c>
      <c r="F199" s="15" t="s">
        <v>69</v>
      </c>
      <c r="G199" s="17" t="n">
        <v>87550</v>
      </c>
      <c r="H199" s="16" t="n">
        <v>41428</v>
      </c>
      <c r="I199" s="18" t="n">
        <v>41614</v>
      </c>
    </row>
    <row r="200" customFormat="false" ht="14.25" hidden="false" customHeight="true" outlineLevel="0" collapsed="false">
      <c r="A200" s="14" t="s">
        <v>315</v>
      </c>
      <c r="B200" s="8" t="s">
        <v>11</v>
      </c>
      <c r="C200" s="15"/>
      <c r="D200" s="15" t="s">
        <v>316</v>
      </c>
      <c r="E200" s="16" t="n">
        <v>41408</v>
      </c>
      <c r="F200" s="15" t="s">
        <v>50</v>
      </c>
      <c r="G200" s="17" t="n">
        <v>31696</v>
      </c>
      <c r="H200" s="16" t="n">
        <v>41409</v>
      </c>
      <c r="I200" s="18" t="n">
        <v>41422</v>
      </c>
    </row>
    <row r="201" customFormat="false" ht="14.25" hidden="false" customHeight="true" outlineLevel="0" collapsed="false">
      <c r="A201" s="14" t="s">
        <v>317</v>
      </c>
      <c r="B201" s="8" t="s">
        <v>11</v>
      </c>
      <c r="C201" s="15"/>
      <c r="D201" s="15" t="s">
        <v>79</v>
      </c>
      <c r="E201" s="16" t="n">
        <v>41408</v>
      </c>
      <c r="F201" s="15" t="s">
        <v>50</v>
      </c>
      <c r="G201" s="17" t="n">
        <v>22400</v>
      </c>
      <c r="H201" s="16" t="n">
        <v>41409</v>
      </c>
      <c r="I201" s="18" t="n">
        <v>41422</v>
      </c>
    </row>
    <row r="202" customFormat="false" ht="14.25" hidden="false" customHeight="true" outlineLevel="0" collapsed="false">
      <c r="A202" s="14" t="s">
        <v>318</v>
      </c>
      <c r="B202" s="8" t="s">
        <v>11</v>
      </c>
      <c r="C202" s="15"/>
      <c r="D202" s="15" t="s">
        <v>117</v>
      </c>
      <c r="E202" s="16" t="n">
        <v>41408</v>
      </c>
      <c r="F202" s="15" t="s">
        <v>50</v>
      </c>
      <c r="G202" s="17" t="n">
        <v>17598</v>
      </c>
      <c r="H202" s="16" t="n">
        <v>41409</v>
      </c>
      <c r="I202" s="18" t="n">
        <v>41422</v>
      </c>
    </row>
    <row r="203" customFormat="false" ht="14.25" hidden="false" customHeight="true" outlineLevel="0" collapsed="false">
      <c r="A203" s="14" t="s">
        <v>319</v>
      </c>
      <c r="B203" s="8" t="s">
        <v>11</v>
      </c>
      <c r="C203" s="15"/>
      <c r="D203" s="15" t="s">
        <v>55</v>
      </c>
      <c r="E203" s="16" t="n">
        <v>41409</v>
      </c>
      <c r="F203" s="15" t="s">
        <v>50</v>
      </c>
      <c r="G203" s="17" t="n">
        <v>52200</v>
      </c>
      <c r="H203" s="16" t="n">
        <v>41409</v>
      </c>
      <c r="I203" s="18" t="n">
        <v>41425</v>
      </c>
    </row>
    <row r="204" customFormat="false" ht="14.25" hidden="false" customHeight="true" outlineLevel="0" collapsed="false">
      <c r="A204" s="14" t="s">
        <v>320</v>
      </c>
      <c r="B204" s="8" t="s">
        <v>11</v>
      </c>
      <c r="C204" s="15"/>
      <c r="D204" s="15" t="s">
        <v>321</v>
      </c>
      <c r="E204" s="16" t="n">
        <v>41407</v>
      </c>
      <c r="F204" s="15" t="s">
        <v>69</v>
      </c>
      <c r="G204" s="17" t="n">
        <v>54738</v>
      </c>
      <c r="H204" s="16" t="n">
        <v>41407</v>
      </c>
      <c r="I204" s="18" t="n">
        <v>41453</v>
      </c>
    </row>
    <row r="205" customFormat="false" ht="14.25" hidden="false" customHeight="true" outlineLevel="0" collapsed="false">
      <c r="A205" s="14" t="s">
        <v>322</v>
      </c>
      <c r="B205" s="8" t="s">
        <v>11</v>
      </c>
      <c r="C205" s="15"/>
      <c r="D205" s="15" t="s">
        <v>321</v>
      </c>
      <c r="E205" s="16" t="n">
        <v>41407</v>
      </c>
      <c r="F205" s="15" t="s">
        <v>69</v>
      </c>
      <c r="G205" s="17" t="n">
        <v>50663.5</v>
      </c>
      <c r="H205" s="16" t="n">
        <v>41407</v>
      </c>
      <c r="I205" s="18" t="n">
        <v>41453</v>
      </c>
    </row>
    <row r="206" customFormat="false" ht="14.25" hidden="false" customHeight="true" outlineLevel="0" collapsed="false">
      <c r="A206" s="14" t="s">
        <v>323</v>
      </c>
      <c r="B206" s="8" t="s">
        <v>11</v>
      </c>
      <c r="C206" s="15"/>
      <c r="D206" s="15" t="s">
        <v>43</v>
      </c>
      <c r="E206" s="16" t="n">
        <v>41397</v>
      </c>
      <c r="F206" s="15" t="s">
        <v>41</v>
      </c>
      <c r="G206" s="17" t="n">
        <v>19704</v>
      </c>
      <c r="H206" s="16" t="n">
        <v>41397</v>
      </c>
      <c r="I206" s="18" t="n">
        <v>41401</v>
      </c>
    </row>
    <row r="207" customFormat="false" ht="14.25" hidden="false" customHeight="true" outlineLevel="0" collapsed="false">
      <c r="A207" s="14" t="s">
        <v>324</v>
      </c>
      <c r="B207" s="9" t="s">
        <v>36</v>
      </c>
      <c r="C207" s="15"/>
      <c r="D207" s="15" t="s">
        <v>190</v>
      </c>
      <c r="E207" s="16" t="n">
        <v>41410</v>
      </c>
      <c r="F207" s="15" t="s">
        <v>50</v>
      </c>
      <c r="G207" s="17" t="n">
        <v>48607</v>
      </c>
      <c r="H207" s="16" t="n">
        <v>41421</v>
      </c>
      <c r="I207" s="18" t="n">
        <v>41612</v>
      </c>
    </row>
    <row r="208" customFormat="false" ht="14.25" hidden="false" customHeight="true" outlineLevel="0" collapsed="false">
      <c r="A208" s="14" t="s">
        <v>325</v>
      </c>
      <c r="B208" s="9" t="s">
        <v>36</v>
      </c>
      <c r="C208" s="15"/>
      <c r="D208" s="15" t="s">
        <v>326</v>
      </c>
      <c r="E208" s="16" t="n">
        <v>41410</v>
      </c>
      <c r="F208" s="15" t="s">
        <v>50</v>
      </c>
      <c r="G208" s="17" t="n">
        <v>333977.5</v>
      </c>
      <c r="H208" s="16" t="n">
        <v>41421</v>
      </c>
      <c r="I208" s="18" t="n">
        <v>41612</v>
      </c>
    </row>
    <row r="209" customFormat="false" ht="14.25" hidden="false" customHeight="true" outlineLevel="0" collapsed="false">
      <c r="A209" s="14" t="s">
        <v>327</v>
      </c>
      <c r="B209" s="9" t="s">
        <v>36</v>
      </c>
      <c r="C209" s="15"/>
      <c r="D209" s="15" t="s">
        <v>117</v>
      </c>
      <c r="E209" s="16" t="n">
        <v>41410</v>
      </c>
      <c r="F209" s="15" t="s">
        <v>50</v>
      </c>
      <c r="G209" s="17" t="n">
        <v>243750</v>
      </c>
      <c r="H209" s="16" t="n">
        <v>41421</v>
      </c>
      <c r="I209" s="18" t="n">
        <v>41612</v>
      </c>
    </row>
    <row r="210" customFormat="false" ht="14.25" hidden="false" customHeight="true" outlineLevel="0" collapsed="false">
      <c r="A210" s="14" t="s">
        <v>328</v>
      </c>
      <c r="B210" s="9" t="s">
        <v>36</v>
      </c>
      <c r="C210" s="15"/>
      <c r="D210" s="15" t="s">
        <v>329</v>
      </c>
      <c r="E210" s="16" t="n">
        <v>41410</v>
      </c>
      <c r="F210" s="15" t="s">
        <v>50</v>
      </c>
      <c r="G210" s="17" t="n">
        <v>258819</v>
      </c>
      <c r="H210" s="16" t="n">
        <v>41421</v>
      </c>
      <c r="I210" s="18" t="n">
        <v>41612</v>
      </c>
    </row>
    <row r="211" customFormat="false" ht="14.25" hidden="false" customHeight="true" outlineLevel="0" collapsed="false">
      <c r="A211" s="14" t="s">
        <v>330</v>
      </c>
      <c r="B211" s="9" t="s">
        <v>36</v>
      </c>
      <c r="C211" s="15"/>
      <c r="D211" s="15" t="s">
        <v>90</v>
      </c>
      <c r="E211" s="16" t="n">
        <v>41410</v>
      </c>
      <c r="F211" s="15" t="s">
        <v>50</v>
      </c>
      <c r="G211" s="17" t="n">
        <v>1852348</v>
      </c>
      <c r="H211" s="16" t="n">
        <v>41421</v>
      </c>
      <c r="I211" s="18" t="n">
        <v>41612</v>
      </c>
    </row>
    <row r="212" customFormat="false" ht="14.25" hidden="false" customHeight="true" outlineLevel="0" collapsed="false">
      <c r="A212" s="14" t="s">
        <v>331</v>
      </c>
      <c r="B212" s="9" t="s">
        <v>36</v>
      </c>
      <c r="C212" s="15"/>
      <c r="D212" s="15" t="s">
        <v>332</v>
      </c>
      <c r="E212" s="16" t="n">
        <v>41410</v>
      </c>
      <c r="F212" s="15" t="s">
        <v>50</v>
      </c>
      <c r="G212" s="17" t="n">
        <v>163804.8</v>
      </c>
      <c r="H212" s="16" t="n">
        <v>41421</v>
      </c>
      <c r="I212" s="18" t="n">
        <v>41612</v>
      </c>
    </row>
    <row r="213" customFormat="false" ht="14.25" hidden="false" customHeight="true" outlineLevel="0" collapsed="false">
      <c r="A213" s="14" t="s">
        <v>333</v>
      </c>
      <c r="B213" s="9" t="s">
        <v>36</v>
      </c>
      <c r="C213" s="15"/>
      <c r="D213" s="15" t="s">
        <v>316</v>
      </c>
      <c r="E213" s="16" t="n">
        <v>41410</v>
      </c>
      <c r="F213" s="15" t="s">
        <v>50</v>
      </c>
      <c r="G213" s="17" t="n">
        <v>75028.5</v>
      </c>
      <c r="H213" s="16" t="n">
        <v>41421</v>
      </c>
      <c r="I213" s="18" t="n">
        <v>41612</v>
      </c>
    </row>
    <row r="214" customFormat="false" ht="14.25" hidden="false" customHeight="true" outlineLevel="0" collapsed="false">
      <c r="A214" s="14" t="s">
        <v>334</v>
      </c>
      <c r="B214" s="9" t="s">
        <v>36</v>
      </c>
      <c r="C214" s="15"/>
      <c r="D214" s="15" t="s">
        <v>335</v>
      </c>
      <c r="E214" s="16" t="n">
        <v>41410</v>
      </c>
      <c r="F214" s="15" t="s">
        <v>50</v>
      </c>
      <c r="G214" s="17" t="n">
        <v>40500</v>
      </c>
      <c r="H214" s="16" t="n">
        <v>41421</v>
      </c>
      <c r="I214" s="18" t="n">
        <v>41612</v>
      </c>
    </row>
    <row r="215" customFormat="false" ht="14.25" hidden="false" customHeight="true" outlineLevel="0" collapsed="false">
      <c r="A215" s="14" t="s">
        <v>336</v>
      </c>
      <c r="B215" s="9" t="s">
        <v>36</v>
      </c>
      <c r="C215" s="15"/>
      <c r="D215" s="15" t="s">
        <v>58</v>
      </c>
      <c r="E215" s="16" t="n">
        <v>41410</v>
      </c>
      <c r="F215" s="15" t="s">
        <v>50</v>
      </c>
      <c r="G215" s="17" t="n">
        <v>811440</v>
      </c>
      <c r="H215" s="16" t="n">
        <v>41421</v>
      </c>
      <c r="I215" s="18" t="n">
        <v>41612</v>
      </c>
    </row>
    <row r="216" customFormat="false" ht="14.25" hidden="false" customHeight="true" outlineLevel="0" collapsed="false">
      <c r="A216" s="14" t="s">
        <v>337</v>
      </c>
      <c r="B216" s="9" t="s">
        <v>36</v>
      </c>
      <c r="C216" s="15"/>
      <c r="D216" s="15" t="s">
        <v>338</v>
      </c>
      <c r="E216" s="16" t="n">
        <v>41410</v>
      </c>
      <c r="F216" s="15" t="s">
        <v>50</v>
      </c>
      <c r="G216" s="17" t="n">
        <v>220545</v>
      </c>
      <c r="H216" s="16" t="n">
        <v>41421</v>
      </c>
      <c r="I216" s="18" t="n">
        <v>41612</v>
      </c>
    </row>
    <row r="217" customFormat="false" ht="14.25" hidden="false" customHeight="true" outlineLevel="0" collapsed="false">
      <c r="A217" s="14" t="s">
        <v>339</v>
      </c>
      <c r="B217" s="9" t="s">
        <v>36</v>
      </c>
      <c r="C217" s="15"/>
      <c r="D217" s="15" t="s">
        <v>340</v>
      </c>
      <c r="E217" s="16" t="n">
        <v>41410</v>
      </c>
      <c r="F217" s="15" t="s">
        <v>50</v>
      </c>
      <c r="G217" s="17" t="n">
        <v>41152</v>
      </c>
      <c r="H217" s="16" t="n">
        <v>41421</v>
      </c>
      <c r="I217" s="18" t="n">
        <v>41612</v>
      </c>
    </row>
    <row r="218" customFormat="false" ht="14.25" hidden="false" customHeight="true" outlineLevel="0" collapsed="false">
      <c r="A218" s="14" t="s">
        <v>341</v>
      </c>
      <c r="B218" s="9" t="s">
        <v>36</v>
      </c>
      <c r="C218" s="15"/>
      <c r="D218" s="15" t="s">
        <v>273</v>
      </c>
      <c r="E218" s="16" t="n">
        <v>41410</v>
      </c>
      <c r="F218" s="15" t="s">
        <v>50</v>
      </c>
      <c r="G218" s="17" t="n">
        <v>191200</v>
      </c>
      <c r="H218" s="16" t="n">
        <v>41421</v>
      </c>
      <c r="I218" s="18" t="n">
        <v>41612</v>
      </c>
    </row>
    <row r="219" customFormat="false" ht="14.25" hidden="false" customHeight="true" outlineLevel="0" collapsed="false">
      <c r="A219" s="14" t="s">
        <v>342</v>
      </c>
      <c r="B219" s="9" t="s">
        <v>36</v>
      </c>
      <c r="C219" s="15"/>
      <c r="D219" s="15" t="s">
        <v>280</v>
      </c>
      <c r="E219" s="16" t="n">
        <v>41410</v>
      </c>
      <c r="F219" s="15" t="s">
        <v>50</v>
      </c>
      <c r="G219" s="17" t="n">
        <v>9030</v>
      </c>
      <c r="H219" s="16" t="n">
        <v>41421</v>
      </c>
      <c r="I219" s="18" t="n">
        <v>41612</v>
      </c>
    </row>
    <row r="220" customFormat="false" ht="14.25" hidden="false" customHeight="true" outlineLevel="0" collapsed="false">
      <c r="A220" s="14" t="s">
        <v>343</v>
      </c>
      <c r="B220" s="9" t="s">
        <v>36</v>
      </c>
      <c r="C220" s="15"/>
      <c r="D220" s="15" t="s">
        <v>344</v>
      </c>
      <c r="E220" s="16" t="n">
        <v>41410</v>
      </c>
      <c r="F220" s="15" t="s">
        <v>50</v>
      </c>
      <c r="G220" s="17" t="n">
        <v>29699.08</v>
      </c>
      <c r="H220" s="16" t="n">
        <v>41421</v>
      </c>
      <c r="I220" s="18" t="n">
        <v>41612</v>
      </c>
    </row>
    <row r="221" customFormat="false" ht="14.25" hidden="false" customHeight="true" outlineLevel="0" collapsed="false">
      <c r="A221" s="14" t="s">
        <v>345</v>
      </c>
      <c r="B221" s="9" t="s">
        <v>36</v>
      </c>
      <c r="C221" s="15"/>
      <c r="D221" s="15" t="s">
        <v>277</v>
      </c>
      <c r="E221" s="16" t="n">
        <v>41410</v>
      </c>
      <c r="F221" s="15" t="s">
        <v>50</v>
      </c>
      <c r="G221" s="17" t="n">
        <v>42587</v>
      </c>
      <c r="H221" s="16" t="n">
        <v>41421</v>
      </c>
      <c r="I221" s="18" t="n">
        <v>41612</v>
      </c>
    </row>
    <row r="222" customFormat="false" ht="14.25" hidden="false" customHeight="true" outlineLevel="0" collapsed="false">
      <c r="A222" s="14" t="s">
        <v>346</v>
      </c>
      <c r="B222" s="9" t="s">
        <v>36</v>
      </c>
      <c r="C222" s="15"/>
      <c r="D222" s="15" t="s">
        <v>289</v>
      </c>
      <c r="E222" s="16" t="n">
        <v>41410</v>
      </c>
      <c r="F222" s="15" t="s">
        <v>50</v>
      </c>
      <c r="G222" s="17" t="n">
        <v>196856.5</v>
      </c>
      <c r="H222" s="16" t="n">
        <v>41421</v>
      </c>
      <c r="I222" s="18" t="n">
        <v>41612</v>
      </c>
    </row>
    <row r="223" customFormat="false" ht="14.25" hidden="false" customHeight="true" outlineLevel="0" collapsed="false">
      <c r="A223" s="14" t="s">
        <v>347</v>
      </c>
      <c r="B223" s="9" t="s">
        <v>36</v>
      </c>
      <c r="C223" s="15"/>
      <c r="D223" s="15" t="s">
        <v>79</v>
      </c>
      <c r="E223" s="16" t="n">
        <v>41410</v>
      </c>
      <c r="F223" s="15" t="s">
        <v>50</v>
      </c>
      <c r="G223" s="17" t="n">
        <v>394250.7</v>
      </c>
      <c r="H223" s="16" t="n">
        <v>41421</v>
      </c>
      <c r="I223" s="18" t="n">
        <v>41612</v>
      </c>
    </row>
    <row r="224" customFormat="false" ht="14.25" hidden="false" customHeight="true" outlineLevel="0" collapsed="false">
      <c r="A224" s="14" t="s">
        <v>348</v>
      </c>
      <c r="B224" s="9" t="s">
        <v>36</v>
      </c>
      <c r="C224" s="15"/>
      <c r="D224" s="15" t="s">
        <v>45</v>
      </c>
      <c r="E224" s="16" t="n">
        <v>41410</v>
      </c>
      <c r="F224" s="15" t="s">
        <v>50</v>
      </c>
      <c r="G224" s="17" t="n">
        <v>82195</v>
      </c>
      <c r="H224" s="16" t="n">
        <v>41421</v>
      </c>
      <c r="I224" s="18" t="n">
        <v>41612</v>
      </c>
    </row>
    <row r="225" customFormat="false" ht="14.25" hidden="false" customHeight="true" outlineLevel="0" collapsed="false">
      <c r="A225" s="14" t="s">
        <v>349</v>
      </c>
      <c r="B225" s="9" t="s">
        <v>36</v>
      </c>
      <c r="C225" s="15"/>
      <c r="D225" s="15" t="s">
        <v>350</v>
      </c>
      <c r="E225" s="16" t="n">
        <v>41410</v>
      </c>
      <c r="F225" s="15" t="s">
        <v>50</v>
      </c>
      <c r="G225" s="17" t="n">
        <v>4990</v>
      </c>
      <c r="H225" s="16" t="n">
        <v>41421</v>
      </c>
      <c r="I225" s="18" t="n">
        <v>41612</v>
      </c>
    </row>
    <row r="226" customFormat="false" ht="14.25" hidden="false" customHeight="true" outlineLevel="0" collapsed="false">
      <c r="A226" s="14" t="s">
        <v>351</v>
      </c>
      <c r="B226" s="9" t="s">
        <v>36</v>
      </c>
      <c r="C226" s="15"/>
      <c r="D226" s="15" t="s">
        <v>77</v>
      </c>
      <c r="E226" s="16" t="n">
        <v>41410</v>
      </c>
      <c r="F226" s="15" t="s">
        <v>50</v>
      </c>
      <c r="G226" s="17" t="n">
        <v>2182947.4</v>
      </c>
      <c r="H226" s="16" t="n">
        <v>41421</v>
      </c>
      <c r="I226" s="18" t="n">
        <v>41612</v>
      </c>
    </row>
    <row r="227" customFormat="false" ht="14.25" hidden="false" customHeight="true" outlineLevel="0" collapsed="false">
      <c r="A227" s="14" t="s">
        <v>352</v>
      </c>
      <c r="B227" s="9" t="s">
        <v>36</v>
      </c>
      <c r="C227" s="15"/>
      <c r="D227" s="15" t="s">
        <v>353</v>
      </c>
      <c r="E227" s="16" t="n">
        <v>41410</v>
      </c>
      <c r="F227" s="15" t="s">
        <v>50</v>
      </c>
      <c r="G227" s="17" t="n">
        <v>2134850</v>
      </c>
      <c r="H227" s="16" t="n">
        <v>41421</v>
      </c>
      <c r="I227" s="18" t="n">
        <v>41612</v>
      </c>
    </row>
    <row r="228" customFormat="false" ht="14.25" hidden="false" customHeight="true" outlineLevel="0" collapsed="false">
      <c r="A228" s="14" t="s">
        <v>354</v>
      </c>
      <c r="B228" s="9" t="s">
        <v>36</v>
      </c>
      <c r="C228" s="15"/>
      <c r="D228" s="15" t="s">
        <v>355</v>
      </c>
      <c r="E228" s="16" t="n">
        <v>41410</v>
      </c>
      <c r="F228" s="15" t="s">
        <v>50</v>
      </c>
      <c r="G228" s="17" t="n">
        <v>128807</v>
      </c>
      <c r="H228" s="16" t="n">
        <v>41421</v>
      </c>
      <c r="I228" s="18" t="n">
        <v>41612</v>
      </c>
    </row>
    <row r="229" customFormat="false" ht="14.25" hidden="false" customHeight="true" outlineLevel="0" collapsed="false">
      <c r="A229" s="14" t="s">
        <v>356</v>
      </c>
      <c r="B229" s="9" t="s">
        <v>36</v>
      </c>
      <c r="C229" s="15"/>
      <c r="D229" s="15" t="s">
        <v>357</v>
      </c>
      <c r="E229" s="16" t="n">
        <v>41410</v>
      </c>
      <c r="F229" s="15" t="s">
        <v>50</v>
      </c>
      <c r="G229" s="17" t="n">
        <v>675</v>
      </c>
      <c r="H229" s="16" t="n">
        <v>41421</v>
      </c>
      <c r="I229" s="18" t="n">
        <v>41612</v>
      </c>
    </row>
    <row r="230" customFormat="false" ht="14.25" hidden="false" customHeight="true" outlineLevel="0" collapsed="false">
      <c r="A230" s="14" t="s">
        <v>358</v>
      </c>
      <c r="B230" s="15" t="s">
        <v>81</v>
      </c>
      <c r="C230" s="15"/>
      <c r="D230" s="15" t="s">
        <v>218</v>
      </c>
      <c r="E230" s="16" t="n">
        <v>41402</v>
      </c>
      <c r="F230" s="15" t="s">
        <v>69</v>
      </c>
      <c r="G230" s="17" t="n">
        <v>471048.75</v>
      </c>
      <c r="H230" s="16" t="n">
        <v>41409</v>
      </c>
      <c r="I230" s="18" t="n">
        <v>41639</v>
      </c>
    </row>
    <row r="231" customFormat="false" ht="14.25" hidden="false" customHeight="true" outlineLevel="0" collapsed="false">
      <c r="A231" s="14" t="s">
        <v>359</v>
      </c>
      <c r="B231" s="8" t="s">
        <v>11</v>
      </c>
      <c r="C231" s="15"/>
      <c r="D231" s="15" t="s">
        <v>45</v>
      </c>
      <c r="E231" s="16" t="n">
        <v>41407</v>
      </c>
      <c r="F231" s="15" t="s">
        <v>41</v>
      </c>
      <c r="G231" s="17" t="n">
        <v>53500</v>
      </c>
      <c r="H231" s="16" t="n">
        <v>41407</v>
      </c>
      <c r="I231" s="18" t="n">
        <v>41408</v>
      </c>
    </row>
    <row r="232" customFormat="false" ht="14.25" hidden="false" customHeight="true" outlineLevel="0" collapsed="false">
      <c r="A232" s="14" t="s">
        <v>360</v>
      </c>
      <c r="B232" s="8" t="s">
        <v>11</v>
      </c>
      <c r="C232" s="15"/>
      <c r="D232" s="15" t="s">
        <v>361</v>
      </c>
      <c r="E232" s="16" t="n">
        <v>41409</v>
      </c>
      <c r="F232" s="15" t="s">
        <v>41</v>
      </c>
      <c r="G232" s="17" t="n">
        <v>21500</v>
      </c>
      <c r="H232" s="16" t="n">
        <v>41410</v>
      </c>
      <c r="I232" s="18" t="n">
        <v>41416</v>
      </c>
    </row>
    <row r="233" customFormat="false" ht="14.25" hidden="false" customHeight="true" outlineLevel="0" collapsed="false">
      <c r="A233" s="14" t="s">
        <v>362</v>
      </c>
      <c r="B233" s="8" t="s">
        <v>11</v>
      </c>
      <c r="C233" s="15"/>
      <c r="D233" s="15" t="s">
        <v>363</v>
      </c>
      <c r="E233" s="16" t="n">
        <v>41411</v>
      </c>
      <c r="F233" s="15" t="s">
        <v>69</v>
      </c>
      <c r="G233" s="17" t="n">
        <v>175577.23</v>
      </c>
      <c r="H233" s="16" t="n">
        <v>41414</v>
      </c>
      <c r="I233" s="18" t="n">
        <v>41481</v>
      </c>
    </row>
    <row r="234" customFormat="false" ht="14.25" hidden="false" customHeight="true" outlineLevel="0" collapsed="false">
      <c r="A234" s="14" t="s">
        <v>364</v>
      </c>
      <c r="B234" s="8" t="s">
        <v>11</v>
      </c>
      <c r="C234" s="15"/>
      <c r="D234" s="15" t="s">
        <v>365</v>
      </c>
      <c r="E234" s="16" t="n">
        <v>41403</v>
      </c>
      <c r="F234" s="15" t="s">
        <v>69</v>
      </c>
      <c r="G234" s="17" t="n">
        <v>20377.2</v>
      </c>
      <c r="H234" s="16" t="n">
        <v>41403</v>
      </c>
      <c r="I234" s="18" t="n">
        <v>41403</v>
      </c>
    </row>
    <row r="235" customFormat="false" ht="14.25" hidden="false" customHeight="true" outlineLevel="0" collapsed="false">
      <c r="A235" s="14" t="s">
        <v>366</v>
      </c>
      <c r="B235" s="8" t="s">
        <v>11</v>
      </c>
      <c r="C235" s="15"/>
      <c r="D235" s="15" t="s">
        <v>367</v>
      </c>
      <c r="E235" s="16" t="n">
        <v>41409</v>
      </c>
      <c r="F235" s="15" t="s">
        <v>69</v>
      </c>
      <c r="G235" s="17" t="n">
        <v>34820</v>
      </c>
      <c r="H235" s="16" t="n">
        <v>41410</v>
      </c>
      <c r="I235" s="18" t="n">
        <v>41435</v>
      </c>
    </row>
    <row r="236" customFormat="false" ht="14.25" hidden="false" customHeight="true" outlineLevel="0" collapsed="false">
      <c r="A236" s="14" t="s">
        <v>368</v>
      </c>
      <c r="B236" s="8" t="s">
        <v>11</v>
      </c>
      <c r="C236" s="15"/>
      <c r="D236" s="15" t="s">
        <v>367</v>
      </c>
      <c r="E236" s="16" t="n">
        <v>41409</v>
      </c>
      <c r="F236" s="15" t="s">
        <v>69</v>
      </c>
      <c r="G236" s="17" t="n">
        <v>50212</v>
      </c>
      <c r="H236" s="16" t="n">
        <v>41410</v>
      </c>
      <c r="I236" s="18" t="n">
        <v>41435</v>
      </c>
    </row>
    <row r="237" customFormat="false" ht="14.25" hidden="false" customHeight="true" outlineLevel="0" collapsed="false">
      <c r="A237" s="14" t="s">
        <v>369</v>
      </c>
      <c r="B237" s="8" t="s">
        <v>11</v>
      </c>
      <c r="C237" s="15"/>
      <c r="D237" s="15" t="s">
        <v>82</v>
      </c>
      <c r="E237" s="16" t="n">
        <v>41410</v>
      </c>
      <c r="F237" s="15" t="s">
        <v>69</v>
      </c>
      <c r="G237" s="17" t="n">
        <v>20272.75</v>
      </c>
      <c r="H237" s="16" t="n">
        <v>41411</v>
      </c>
      <c r="I237" s="18" t="n">
        <v>41446</v>
      </c>
    </row>
    <row r="238" customFormat="false" ht="14.25" hidden="false" customHeight="true" outlineLevel="0" collapsed="false">
      <c r="A238" s="14" t="s">
        <v>370</v>
      </c>
      <c r="B238" s="8" t="s">
        <v>11</v>
      </c>
      <c r="C238" s="15"/>
      <c r="D238" s="15" t="s">
        <v>371</v>
      </c>
      <c r="E238" s="16" t="n">
        <v>41410</v>
      </c>
      <c r="F238" s="15" t="s">
        <v>50</v>
      </c>
      <c r="G238" s="17" t="n">
        <v>26680</v>
      </c>
      <c r="H238" s="16" t="n">
        <v>41411</v>
      </c>
      <c r="I238" s="18" t="n">
        <v>41425</v>
      </c>
    </row>
    <row r="239" customFormat="false" ht="14.25" hidden="false" customHeight="true" outlineLevel="0" collapsed="false">
      <c r="A239" s="14" t="s">
        <v>372</v>
      </c>
      <c r="B239" s="8" t="s">
        <v>11</v>
      </c>
      <c r="C239" s="15"/>
      <c r="D239" s="15" t="s">
        <v>169</v>
      </c>
      <c r="E239" s="16" t="n">
        <v>41410</v>
      </c>
      <c r="F239" s="15" t="s">
        <v>50</v>
      </c>
      <c r="G239" s="17" t="n">
        <v>28530</v>
      </c>
      <c r="H239" s="16" t="n">
        <v>41411</v>
      </c>
      <c r="I239" s="18" t="n">
        <v>41425</v>
      </c>
    </row>
    <row r="240" customFormat="false" ht="14.25" hidden="false" customHeight="true" outlineLevel="0" collapsed="false">
      <c r="A240" s="14" t="s">
        <v>373</v>
      </c>
      <c r="B240" s="8" t="s">
        <v>11</v>
      </c>
      <c r="C240" s="15"/>
      <c r="D240" s="15" t="s">
        <v>277</v>
      </c>
      <c r="E240" s="16" t="n">
        <v>41410</v>
      </c>
      <c r="F240" s="15" t="s">
        <v>50</v>
      </c>
      <c r="G240" s="17" t="n">
        <v>28500</v>
      </c>
      <c r="H240" s="16" t="n">
        <v>41411</v>
      </c>
      <c r="I240" s="18" t="n">
        <v>41425</v>
      </c>
    </row>
    <row r="241" customFormat="false" ht="14.25" hidden="false" customHeight="true" outlineLevel="0" collapsed="false">
      <c r="A241" s="14" t="s">
        <v>374</v>
      </c>
      <c r="B241" s="8" t="s">
        <v>11</v>
      </c>
      <c r="C241" s="15"/>
      <c r="D241" s="15" t="s">
        <v>277</v>
      </c>
      <c r="E241" s="16" t="n">
        <v>41410</v>
      </c>
      <c r="F241" s="15" t="s">
        <v>50</v>
      </c>
      <c r="G241" s="17" t="n">
        <v>100350</v>
      </c>
      <c r="H241" s="16" t="n">
        <v>41411</v>
      </c>
      <c r="I241" s="18" t="n">
        <v>41425</v>
      </c>
    </row>
    <row r="242" customFormat="false" ht="14.25" hidden="false" customHeight="true" outlineLevel="0" collapsed="false">
      <c r="A242" s="14" t="s">
        <v>375</v>
      </c>
      <c r="B242" s="8" t="s">
        <v>11</v>
      </c>
      <c r="C242" s="15"/>
      <c r="D242" s="15" t="s">
        <v>148</v>
      </c>
      <c r="E242" s="16" t="n">
        <v>41410</v>
      </c>
      <c r="F242" s="15" t="s">
        <v>41</v>
      </c>
      <c r="G242" s="17" t="n">
        <v>99840</v>
      </c>
      <c r="H242" s="16" t="n">
        <v>41410</v>
      </c>
      <c r="I242" s="18" t="n">
        <v>41418</v>
      </c>
    </row>
    <row r="243" customFormat="false" ht="14.25" hidden="false" customHeight="true" outlineLevel="0" collapsed="false">
      <c r="A243" s="14" t="s">
        <v>376</v>
      </c>
      <c r="B243" s="8" t="s">
        <v>11</v>
      </c>
      <c r="C243" s="15"/>
      <c r="D243" s="15" t="s">
        <v>148</v>
      </c>
      <c r="E243" s="16" t="n">
        <v>41410</v>
      </c>
      <c r="F243" s="15" t="s">
        <v>41</v>
      </c>
      <c r="G243" s="17" t="n">
        <v>33280</v>
      </c>
      <c r="H243" s="16" t="n">
        <v>41410</v>
      </c>
      <c r="I243" s="18" t="n">
        <v>41418</v>
      </c>
    </row>
    <row r="244" customFormat="false" ht="14.25" hidden="false" customHeight="true" outlineLevel="0" collapsed="false">
      <c r="A244" s="14" t="s">
        <v>377</v>
      </c>
      <c r="B244" s="8" t="s">
        <v>11</v>
      </c>
      <c r="C244" s="15"/>
      <c r="D244" s="15" t="s">
        <v>231</v>
      </c>
      <c r="E244" s="16" t="n">
        <v>41411</v>
      </c>
      <c r="F244" s="15" t="s">
        <v>50</v>
      </c>
      <c r="G244" s="17" t="n">
        <v>9585520</v>
      </c>
      <c r="H244" s="16" t="n">
        <v>41416</v>
      </c>
      <c r="I244" s="18" t="n">
        <v>41614</v>
      </c>
    </row>
    <row r="245" customFormat="false" ht="14.25" hidden="false" customHeight="true" outlineLevel="0" collapsed="false">
      <c r="A245" s="14" t="s">
        <v>378</v>
      </c>
      <c r="B245" s="8" t="s">
        <v>11</v>
      </c>
      <c r="C245" s="15"/>
      <c r="D245" s="15" t="s">
        <v>49</v>
      </c>
      <c r="E245" s="16" t="n">
        <v>41411</v>
      </c>
      <c r="F245" s="15" t="s">
        <v>50</v>
      </c>
      <c r="G245" s="17" t="n">
        <v>1587200</v>
      </c>
      <c r="H245" s="16" t="n">
        <v>41416</v>
      </c>
      <c r="I245" s="18" t="n">
        <v>41611</v>
      </c>
    </row>
    <row r="246" customFormat="false" ht="14.25" hidden="false" customHeight="true" outlineLevel="0" collapsed="false">
      <c r="A246" s="14" t="s">
        <v>379</v>
      </c>
      <c r="B246" s="8" t="s">
        <v>11</v>
      </c>
      <c r="C246" s="15"/>
      <c r="D246" s="15" t="s">
        <v>380</v>
      </c>
      <c r="E246" s="16" t="n">
        <v>41411</v>
      </c>
      <c r="F246" s="15" t="s">
        <v>50</v>
      </c>
      <c r="G246" s="17" t="n">
        <v>2190000</v>
      </c>
      <c r="H246" s="16" t="n">
        <v>41416</v>
      </c>
      <c r="I246" s="18" t="n">
        <v>41639</v>
      </c>
    </row>
    <row r="247" customFormat="false" ht="14.25" hidden="false" customHeight="true" outlineLevel="0" collapsed="false">
      <c r="A247" s="14" t="s">
        <v>381</v>
      </c>
      <c r="B247" s="8" t="s">
        <v>11</v>
      </c>
      <c r="C247" s="15"/>
      <c r="D247" s="15" t="s">
        <v>184</v>
      </c>
      <c r="E247" s="16" t="n">
        <v>41414</v>
      </c>
      <c r="F247" s="15" t="s">
        <v>50</v>
      </c>
      <c r="G247" s="17" t="n">
        <v>25000</v>
      </c>
      <c r="H247" s="16" t="n">
        <v>41414</v>
      </c>
      <c r="I247" s="18" t="n">
        <v>41415</v>
      </c>
    </row>
    <row r="248" customFormat="false" ht="14.25" hidden="false" customHeight="true" outlineLevel="0" collapsed="false">
      <c r="A248" s="14" t="s">
        <v>382</v>
      </c>
      <c r="B248" s="8" t="s">
        <v>11</v>
      </c>
      <c r="C248" s="15"/>
      <c r="D248" s="15" t="s">
        <v>79</v>
      </c>
      <c r="E248" s="16" t="n">
        <v>41418</v>
      </c>
      <c r="F248" s="15" t="s">
        <v>50</v>
      </c>
      <c r="G248" s="17" t="n">
        <v>80247</v>
      </c>
      <c r="H248" s="16" t="n">
        <v>41418</v>
      </c>
      <c r="I248" s="18" t="n">
        <v>41425</v>
      </c>
    </row>
    <row r="249" customFormat="false" ht="14.25" hidden="false" customHeight="true" outlineLevel="0" collapsed="false">
      <c r="A249" s="14" t="s">
        <v>383</v>
      </c>
      <c r="B249" s="8" t="s">
        <v>11</v>
      </c>
      <c r="C249" s="15"/>
      <c r="D249" s="15" t="s">
        <v>90</v>
      </c>
      <c r="E249" s="16" t="n">
        <v>41418</v>
      </c>
      <c r="F249" s="15" t="s">
        <v>50</v>
      </c>
      <c r="G249" s="17" t="n">
        <v>109256</v>
      </c>
      <c r="H249" s="16" t="n">
        <v>41418</v>
      </c>
      <c r="I249" s="18" t="n">
        <v>41425</v>
      </c>
    </row>
    <row r="250" customFormat="false" ht="14.25" hidden="false" customHeight="true" outlineLevel="0" collapsed="false">
      <c r="A250" s="14" t="s">
        <v>384</v>
      </c>
      <c r="B250" s="8" t="s">
        <v>11</v>
      </c>
      <c r="C250" s="15"/>
      <c r="D250" s="15" t="s">
        <v>113</v>
      </c>
      <c r="E250" s="16" t="n">
        <v>41418</v>
      </c>
      <c r="F250" s="15" t="s">
        <v>50</v>
      </c>
      <c r="G250" s="17" t="n">
        <v>129600</v>
      </c>
      <c r="H250" s="16" t="n">
        <v>41418</v>
      </c>
      <c r="I250" s="18" t="n">
        <v>41425</v>
      </c>
    </row>
    <row r="251" customFormat="false" ht="14.25" hidden="false" customHeight="true" outlineLevel="0" collapsed="false">
      <c r="A251" s="14" t="s">
        <v>385</v>
      </c>
      <c r="B251" s="8" t="s">
        <v>11</v>
      </c>
      <c r="C251" s="15"/>
      <c r="D251" s="15" t="s">
        <v>169</v>
      </c>
      <c r="E251" s="16" t="n">
        <v>41418</v>
      </c>
      <c r="F251" s="15" t="s">
        <v>50</v>
      </c>
      <c r="G251" s="17" t="n">
        <v>39200</v>
      </c>
      <c r="H251" s="16" t="n">
        <v>41418</v>
      </c>
      <c r="I251" s="18" t="n">
        <v>41425</v>
      </c>
    </row>
    <row r="252" customFormat="false" ht="14.25" hidden="false" customHeight="true" outlineLevel="0" collapsed="false">
      <c r="A252" s="14" t="s">
        <v>386</v>
      </c>
      <c r="B252" s="8" t="s">
        <v>11</v>
      </c>
      <c r="C252" s="15"/>
      <c r="D252" s="15" t="s">
        <v>329</v>
      </c>
      <c r="E252" s="16" t="n">
        <v>41418</v>
      </c>
      <c r="F252" s="15" t="s">
        <v>50</v>
      </c>
      <c r="G252" s="17" t="n">
        <v>35000</v>
      </c>
      <c r="H252" s="16" t="n">
        <v>41418</v>
      </c>
      <c r="I252" s="18" t="n">
        <v>41425</v>
      </c>
    </row>
    <row r="253" customFormat="false" ht="14.25" hidden="false" customHeight="true" outlineLevel="0" collapsed="false">
      <c r="A253" s="14" t="s">
        <v>387</v>
      </c>
      <c r="B253" s="8" t="s">
        <v>11</v>
      </c>
      <c r="C253" s="15"/>
      <c r="D253" s="15" t="s">
        <v>190</v>
      </c>
      <c r="E253" s="16" t="n">
        <v>41418</v>
      </c>
      <c r="F253" s="15" t="s">
        <v>50</v>
      </c>
      <c r="G253" s="17" t="n">
        <v>33700</v>
      </c>
      <c r="H253" s="16" t="n">
        <v>41418</v>
      </c>
      <c r="I253" s="18" t="n">
        <v>41425</v>
      </c>
    </row>
    <row r="254" customFormat="false" ht="14.25" hidden="false" customHeight="true" outlineLevel="0" collapsed="false">
      <c r="A254" s="14" t="s">
        <v>388</v>
      </c>
      <c r="B254" s="8" t="s">
        <v>11</v>
      </c>
      <c r="C254" s="15"/>
      <c r="D254" s="15" t="s">
        <v>277</v>
      </c>
      <c r="E254" s="16" t="n">
        <v>41418</v>
      </c>
      <c r="F254" s="15" t="s">
        <v>50</v>
      </c>
      <c r="G254" s="17" t="n">
        <v>97074</v>
      </c>
      <c r="H254" s="16" t="n">
        <v>41418</v>
      </c>
      <c r="I254" s="18" t="n">
        <v>41425</v>
      </c>
    </row>
    <row r="255" customFormat="false" ht="14.25" hidden="false" customHeight="true" outlineLevel="0" collapsed="false">
      <c r="A255" s="14" t="s">
        <v>389</v>
      </c>
      <c r="B255" s="8" t="s">
        <v>11</v>
      </c>
      <c r="C255" s="15"/>
      <c r="D255" s="15" t="s">
        <v>329</v>
      </c>
      <c r="E255" s="16" t="n">
        <v>41418</v>
      </c>
      <c r="F255" s="15" t="s">
        <v>50</v>
      </c>
      <c r="G255" s="17" t="n">
        <v>26250</v>
      </c>
      <c r="H255" s="16" t="n">
        <v>41418</v>
      </c>
      <c r="I255" s="18" t="n">
        <v>41425</v>
      </c>
    </row>
    <row r="256" customFormat="false" ht="14.25" hidden="false" customHeight="true" outlineLevel="0" collapsed="false">
      <c r="A256" s="14" t="s">
        <v>390</v>
      </c>
      <c r="B256" s="8" t="s">
        <v>11</v>
      </c>
      <c r="C256" s="15"/>
      <c r="D256" s="15" t="s">
        <v>277</v>
      </c>
      <c r="E256" s="16" t="n">
        <v>41418</v>
      </c>
      <c r="F256" s="15" t="s">
        <v>50</v>
      </c>
      <c r="G256" s="17" t="n">
        <v>75000</v>
      </c>
      <c r="H256" s="16" t="n">
        <v>41418</v>
      </c>
      <c r="I256" s="18" t="n">
        <v>41425</v>
      </c>
    </row>
    <row r="257" s="19" customFormat="true" ht="14.25" hidden="false" customHeight="true" outlineLevel="0" collapsed="false">
      <c r="A257" s="14" t="s">
        <v>391</v>
      </c>
      <c r="B257" s="8" t="s">
        <v>11</v>
      </c>
      <c r="C257" s="15"/>
      <c r="D257" s="15" t="s">
        <v>176</v>
      </c>
      <c r="E257" s="16" t="n">
        <v>41418</v>
      </c>
      <c r="F257" s="15" t="s">
        <v>50</v>
      </c>
      <c r="G257" s="17" t="n">
        <v>57000</v>
      </c>
      <c r="H257" s="16" t="n">
        <v>41418</v>
      </c>
      <c r="I257" s="18" t="n">
        <v>41425</v>
      </c>
    </row>
    <row r="258" s="19" customFormat="true" ht="14.25" hidden="false" customHeight="true" outlineLevel="0" collapsed="false">
      <c r="A258" s="14" t="s">
        <v>392</v>
      </c>
      <c r="B258" s="8" t="s">
        <v>11</v>
      </c>
      <c r="C258" s="15"/>
      <c r="D258" s="15" t="s">
        <v>277</v>
      </c>
      <c r="E258" s="16" t="n">
        <v>41418</v>
      </c>
      <c r="F258" s="15" t="s">
        <v>50</v>
      </c>
      <c r="G258" s="17" t="n">
        <v>27520</v>
      </c>
      <c r="H258" s="16" t="n">
        <v>41418</v>
      </c>
      <c r="I258" s="18" t="n">
        <v>41425</v>
      </c>
    </row>
    <row r="259" s="19" customFormat="true" ht="14.25" hidden="false" customHeight="true" outlineLevel="0" collapsed="false">
      <c r="A259" s="14" t="s">
        <v>393</v>
      </c>
      <c r="B259" s="8" t="s">
        <v>11</v>
      </c>
      <c r="C259" s="15"/>
      <c r="D259" s="15" t="s">
        <v>394</v>
      </c>
      <c r="E259" s="16" t="n">
        <v>41418</v>
      </c>
      <c r="F259" s="15" t="s">
        <v>50</v>
      </c>
      <c r="G259" s="17" t="n">
        <v>48750.52</v>
      </c>
      <c r="H259" s="16" t="n">
        <v>41418</v>
      </c>
      <c r="I259" s="18" t="n">
        <v>41425</v>
      </c>
    </row>
    <row r="260" s="19" customFormat="true" ht="14.25" hidden="false" customHeight="true" outlineLevel="0" collapsed="false">
      <c r="A260" s="14" t="s">
        <v>395</v>
      </c>
      <c r="B260" s="8" t="s">
        <v>11</v>
      </c>
      <c r="C260" s="15"/>
      <c r="D260" s="15" t="s">
        <v>163</v>
      </c>
      <c r="E260" s="16" t="n">
        <v>41411</v>
      </c>
      <c r="F260" s="15" t="s">
        <v>50</v>
      </c>
      <c r="G260" s="17" t="n">
        <v>8944204.83</v>
      </c>
      <c r="H260" s="16" t="n">
        <v>41415</v>
      </c>
      <c r="I260" s="18" t="n">
        <v>41614</v>
      </c>
    </row>
    <row r="261" s="19" customFormat="true" ht="14.25" hidden="false" customHeight="true" outlineLevel="0" collapsed="false">
      <c r="A261" s="14" t="s">
        <v>396</v>
      </c>
      <c r="B261" s="8" t="s">
        <v>11</v>
      </c>
      <c r="C261" s="15"/>
      <c r="D261" s="15" t="s">
        <v>163</v>
      </c>
      <c r="E261" s="16" t="n">
        <v>41411</v>
      </c>
      <c r="F261" s="15" t="s">
        <v>50</v>
      </c>
      <c r="G261" s="17" t="n">
        <v>232242.53</v>
      </c>
      <c r="H261" s="16" t="n">
        <v>41416</v>
      </c>
      <c r="I261" s="18" t="n">
        <v>41614</v>
      </c>
    </row>
    <row r="262" s="19" customFormat="true" ht="14.25" hidden="false" customHeight="true" outlineLevel="0" collapsed="false">
      <c r="A262" s="14" t="s">
        <v>397</v>
      </c>
      <c r="B262" s="8" t="s">
        <v>11</v>
      </c>
      <c r="C262" s="15"/>
      <c r="D262" s="15" t="s">
        <v>398</v>
      </c>
      <c r="E262" s="16" t="n">
        <v>41407</v>
      </c>
      <c r="F262" s="15" t="s">
        <v>69</v>
      </c>
      <c r="G262" s="17" t="n">
        <v>46562</v>
      </c>
      <c r="H262" s="16" t="n">
        <v>41428</v>
      </c>
      <c r="I262" s="18" t="n">
        <v>41639</v>
      </c>
    </row>
    <row r="263" s="19" customFormat="true" ht="14.25" hidden="false" customHeight="true" outlineLevel="0" collapsed="false">
      <c r="A263" s="14" t="s">
        <v>399</v>
      </c>
      <c r="B263" s="8" t="s">
        <v>11</v>
      </c>
      <c r="C263" s="15"/>
      <c r="D263" s="15" t="s">
        <v>97</v>
      </c>
      <c r="E263" s="16" t="n">
        <v>41407</v>
      </c>
      <c r="F263" s="15" t="s">
        <v>69</v>
      </c>
      <c r="G263" s="17" t="n">
        <v>138100</v>
      </c>
      <c r="H263" s="16" t="n">
        <v>41428</v>
      </c>
      <c r="I263" s="18" t="n">
        <v>41614</v>
      </c>
    </row>
    <row r="264" s="19" customFormat="true" ht="14.25" hidden="false" customHeight="true" outlineLevel="0" collapsed="false">
      <c r="A264" s="14" t="s">
        <v>400</v>
      </c>
      <c r="B264" s="8" t="s">
        <v>11</v>
      </c>
      <c r="C264" s="15"/>
      <c r="D264" s="15" t="s">
        <v>238</v>
      </c>
      <c r="E264" s="16" t="n">
        <v>41411</v>
      </c>
      <c r="F264" s="15" t="s">
        <v>83</v>
      </c>
      <c r="G264" s="17" t="n">
        <v>1552320</v>
      </c>
      <c r="H264" s="16" t="n">
        <v>41418</v>
      </c>
      <c r="I264" s="18" t="n">
        <v>41612</v>
      </c>
    </row>
    <row r="265" s="19" customFormat="true" ht="14.25" hidden="false" customHeight="true" outlineLevel="0" collapsed="false">
      <c r="A265" s="14" t="s">
        <v>401</v>
      </c>
      <c r="B265" s="8" t="s">
        <v>11</v>
      </c>
      <c r="C265" s="15"/>
      <c r="D265" s="15" t="s">
        <v>402</v>
      </c>
      <c r="E265" s="16" t="n">
        <v>41417</v>
      </c>
      <c r="F265" s="15" t="s">
        <v>50</v>
      </c>
      <c r="G265" s="17" t="n">
        <v>28100</v>
      </c>
      <c r="H265" s="16" t="n">
        <v>41417</v>
      </c>
      <c r="I265" s="18" t="n">
        <v>41421</v>
      </c>
    </row>
    <row r="266" s="19" customFormat="true" ht="14.25" hidden="false" customHeight="true" outlineLevel="0" collapsed="false">
      <c r="A266" s="14" t="s">
        <v>403</v>
      </c>
      <c r="B266" s="8" t="s">
        <v>11</v>
      </c>
      <c r="C266" s="15"/>
      <c r="D266" s="15" t="s">
        <v>404</v>
      </c>
      <c r="E266" s="16" t="n">
        <v>41428</v>
      </c>
      <c r="F266" s="15" t="s">
        <v>83</v>
      </c>
      <c r="G266" s="17" t="n">
        <v>21395</v>
      </c>
      <c r="H266" s="16" t="n">
        <v>41439</v>
      </c>
      <c r="I266" s="18" t="n">
        <v>41453</v>
      </c>
    </row>
    <row r="267" s="19" customFormat="true" ht="14.25" hidden="false" customHeight="true" outlineLevel="0" collapsed="false">
      <c r="A267" s="14" t="s">
        <v>405</v>
      </c>
      <c r="B267" s="8" t="s">
        <v>11</v>
      </c>
      <c r="C267" s="15"/>
      <c r="D267" s="15" t="s">
        <v>66</v>
      </c>
      <c r="E267" s="16" t="n">
        <v>41428</v>
      </c>
      <c r="F267" s="15" t="s">
        <v>69</v>
      </c>
      <c r="G267" s="17" t="n">
        <v>55565</v>
      </c>
      <c r="H267" s="16" t="n">
        <v>41428</v>
      </c>
      <c r="I267" s="18" t="n">
        <v>41468</v>
      </c>
    </row>
    <row r="268" s="19" customFormat="true" ht="14.25" hidden="false" customHeight="true" outlineLevel="0" collapsed="false">
      <c r="A268" s="14" t="s">
        <v>406</v>
      </c>
      <c r="B268" s="8" t="s">
        <v>11</v>
      </c>
      <c r="C268" s="15"/>
      <c r="D268" s="15" t="s">
        <v>407</v>
      </c>
      <c r="E268" s="16" t="n">
        <v>41428</v>
      </c>
      <c r="F268" s="15" t="s">
        <v>69</v>
      </c>
      <c r="G268" s="17" t="n">
        <v>37978</v>
      </c>
      <c r="H268" s="16" t="n">
        <v>41430</v>
      </c>
      <c r="I268" s="18" t="n">
        <v>41437</v>
      </c>
    </row>
    <row r="269" s="19" customFormat="true" ht="14.25" hidden="false" customHeight="true" outlineLevel="0" collapsed="false">
      <c r="A269" s="14" t="s">
        <v>408</v>
      </c>
      <c r="B269" s="8" t="s">
        <v>11</v>
      </c>
      <c r="C269" s="15"/>
      <c r="D269" s="15" t="s">
        <v>409</v>
      </c>
      <c r="E269" s="16" t="n">
        <v>41428</v>
      </c>
      <c r="F269" s="15" t="s">
        <v>69</v>
      </c>
      <c r="G269" s="17" t="n">
        <v>37699.82</v>
      </c>
      <c r="H269" s="16" t="n">
        <v>41430</v>
      </c>
      <c r="I269" s="18" t="n">
        <v>41460</v>
      </c>
    </row>
    <row r="270" s="19" customFormat="true" ht="14.25" hidden="false" customHeight="true" outlineLevel="0" collapsed="false">
      <c r="A270" s="14" t="s">
        <v>410</v>
      </c>
      <c r="B270" s="15" t="s">
        <v>81</v>
      </c>
      <c r="C270" s="15"/>
      <c r="D270" s="15" t="s">
        <v>411</v>
      </c>
      <c r="E270" s="16" t="n">
        <v>41428</v>
      </c>
      <c r="F270" s="15" t="s">
        <v>50</v>
      </c>
      <c r="G270" s="17" t="n">
        <v>129020</v>
      </c>
      <c r="H270" s="16" t="n">
        <v>41442</v>
      </c>
      <c r="I270" s="18" t="n">
        <v>41612</v>
      </c>
    </row>
    <row r="271" s="19" customFormat="true" ht="14.25" hidden="false" customHeight="true" outlineLevel="0" collapsed="false">
      <c r="A271" s="14" t="s">
        <v>412</v>
      </c>
      <c r="B271" s="15" t="s">
        <v>81</v>
      </c>
      <c r="C271" s="15"/>
      <c r="D271" s="15" t="s">
        <v>280</v>
      </c>
      <c r="E271" s="16" t="n">
        <v>41428</v>
      </c>
      <c r="F271" s="15" t="s">
        <v>50</v>
      </c>
      <c r="G271" s="17" t="n">
        <v>1301790.6</v>
      </c>
      <c r="H271" s="16" t="n">
        <v>41442</v>
      </c>
      <c r="I271" s="18" t="n">
        <v>41612</v>
      </c>
    </row>
    <row r="272" s="19" customFormat="true" ht="14.25" hidden="false" customHeight="true" outlineLevel="0" collapsed="false">
      <c r="A272" s="14" t="s">
        <v>413</v>
      </c>
      <c r="B272" s="15" t="s">
        <v>81</v>
      </c>
      <c r="C272" s="15"/>
      <c r="D272" s="15" t="s">
        <v>414</v>
      </c>
      <c r="E272" s="16" t="n">
        <v>41428</v>
      </c>
      <c r="F272" s="15" t="s">
        <v>50</v>
      </c>
      <c r="G272" s="17" t="n">
        <v>268000</v>
      </c>
      <c r="H272" s="16" t="n">
        <v>41442</v>
      </c>
      <c r="I272" s="18" t="n">
        <v>41612</v>
      </c>
    </row>
    <row r="273" s="19" customFormat="true" ht="14.25" hidden="false" customHeight="true" outlineLevel="0" collapsed="false">
      <c r="A273" s="14" t="s">
        <v>415</v>
      </c>
      <c r="B273" s="15" t="s">
        <v>81</v>
      </c>
      <c r="C273" s="15"/>
      <c r="D273" s="15" t="s">
        <v>58</v>
      </c>
      <c r="E273" s="16" t="n">
        <v>41428</v>
      </c>
      <c r="F273" s="15" t="s">
        <v>50</v>
      </c>
      <c r="G273" s="17" t="n">
        <v>289744.9</v>
      </c>
      <c r="H273" s="16" t="n">
        <v>41442</v>
      </c>
      <c r="I273" s="18" t="n">
        <v>41612</v>
      </c>
    </row>
    <row r="274" s="19" customFormat="true" ht="14.25" hidden="false" customHeight="true" outlineLevel="0" collapsed="false">
      <c r="A274" s="14" t="s">
        <v>416</v>
      </c>
      <c r="B274" s="15" t="s">
        <v>81</v>
      </c>
      <c r="C274" s="15"/>
      <c r="D274" s="15" t="s">
        <v>45</v>
      </c>
      <c r="E274" s="16" t="n">
        <v>41428</v>
      </c>
      <c r="F274" s="15" t="s">
        <v>50</v>
      </c>
      <c r="G274" s="17" t="n">
        <v>27000</v>
      </c>
      <c r="H274" s="16" t="n">
        <v>41439</v>
      </c>
      <c r="I274" s="18" t="n">
        <v>41612</v>
      </c>
    </row>
    <row r="275" s="19" customFormat="true" ht="14.25" hidden="false" customHeight="true" outlineLevel="0" collapsed="false">
      <c r="A275" s="14" t="s">
        <v>417</v>
      </c>
      <c r="B275" s="15" t="s">
        <v>81</v>
      </c>
      <c r="C275" s="15"/>
      <c r="D275" s="15" t="s">
        <v>418</v>
      </c>
      <c r="E275" s="16" t="n">
        <v>41428</v>
      </c>
      <c r="F275" s="15" t="s">
        <v>50</v>
      </c>
      <c r="G275" s="17" t="n">
        <v>9950</v>
      </c>
      <c r="H275" s="16" t="n">
        <v>41442</v>
      </c>
      <c r="I275" s="18" t="n">
        <v>41612</v>
      </c>
    </row>
    <row r="276" s="19" customFormat="true" ht="14.25" hidden="false" customHeight="true" outlineLevel="0" collapsed="false">
      <c r="A276" s="14" t="s">
        <v>419</v>
      </c>
      <c r="B276" s="15" t="s">
        <v>81</v>
      </c>
      <c r="C276" s="15"/>
      <c r="D276" s="15" t="s">
        <v>420</v>
      </c>
      <c r="E276" s="16" t="n">
        <v>41428</v>
      </c>
      <c r="F276" s="15" t="s">
        <v>50</v>
      </c>
      <c r="G276" s="17" t="n">
        <v>605469</v>
      </c>
      <c r="H276" s="16" t="n">
        <v>41442</v>
      </c>
      <c r="I276" s="18" t="n">
        <v>41612</v>
      </c>
    </row>
    <row r="277" s="19" customFormat="true" ht="14.25" hidden="false" customHeight="true" outlineLevel="0" collapsed="false">
      <c r="A277" s="14" t="s">
        <v>421</v>
      </c>
      <c r="B277" s="15" t="s">
        <v>81</v>
      </c>
      <c r="C277" s="15"/>
      <c r="D277" s="15" t="s">
        <v>332</v>
      </c>
      <c r="E277" s="16" t="n">
        <v>41428</v>
      </c>
      <c r="F277" s="15" t="s">
        <v>50</v>
      </c>
      <c r="G277" s="17" t="n">
        <v>129045</v>
      </c>
      <c r="H277" s="16" t="n">
        <v>41442</v>
      </c>
      <c r="I277" s="18" t="n">
        <v>41612</v>
      </c>
    </row>
    <row r="278" s="19" customFormat="true" ht="14.25" hidden="false" customHeight="true" outlineLevel="0" collapsed="false">
      <c r="A278" s="14" t="s">
        <v>422</v>
      </c>
      <c r="B278" s="15" t="s">
        <v>81</v>
      </c>
      <c r="C278" s="15"/>
      <c r="D278" s="15" t="s">
        <v>173</v>
      </c>
      <c r="E278" s="16" t="n">
        <v>41428</v>
      </c>
      <c r="F278" s="15" t="s">
        <v>50</v>
      </c>
      <c r="G278" s="17" t="n">
        <v>384951</v>
      </c>
      <c r="H278" s="16" t="n">
        <v>41442</v>
      </c>
      <c r="I278" s="18" t="n">
        <v>41612</v>
      </c>
    </row>
    <row r="279" s="19" customFormat="true" ht="14.25" hidden="false" customHeight="true" outlineLevel="0" collapsed="false">
      <c r="A279" s="14" t="s">
        <v>423</v>
      </c>
      <c r="B279" s="15" t="s">
        <v>81</v>
      </c>
      <c r="C279" s="15"/>
      <c r="D279" s="15" t="s">
        <v>90</v>
      </c>
      <c r="E279" s="16" t="n">
        <v>41428</v>
      </c>
      <c r="F279" s="15" t="s">
        <v>50</v>
      </c>
      <c r="G279" s="17" t="n">
        <v>67720</v>
      </c>
      <c r="H279" s="16" t="n">
        <v>41442</v>
      </c>
      <c r="I279" s="18" t="n">
        <v>41612</v>
      </c>
    </row>
    <row r="280" s="19" customFormat="true" ht="14.25" hidden="false" customHeight="true" outlineLevel="0" collapsed="false">
      <c r="A280" s="14" t="s">
        <v>424</v>
      </c>
      <c r="B280" s="15" t="s">
        <v>81</v>
      </c>
      <c r="C280" s="15"/>
      <c r="D280" s="15" t="s">
        <v>94</v>
      </c>
      <c r="E280" s="16" t="n">
        <v>41428</v>
      </c>
      <c r="F280" s="15" t="s">
        <v>50</v>
      </c>
      <c r="G280" s="17" t="n">
        <v>61145.55</v>
      </c>
      <c r="H280" s="16" t="n">
        <v>41442</v>
      </c>
      <c r="I280" s="18" t="n">
        <v>41612</v>
      </c>
    </row>
    <row r="281" s="19" customFormat="true" ht="14.25" hidden="false" customHeight="true" outlineLevel="0" collapsed="false">
      <c r="A281" s="14" t="s">
        <v>425</v>
      </c>
      <c r="B281" s="15" t="s">
        <v>81</v>
      </c>
      <c r="C281" s="15"/>
      <c r="D281" s="15" t="s">
        <v>426</v>
      </c>
      <c r="E281" s="16" t="n">
        <v>41428</v>
      </c>
      <c r="F281" s="15" t="s">
        <v>50</v>
      </c>
      <c r="G281" s="17" t="n">
        <v>43240</v>
      </c>
      <c r="H281" s="16" t="n">
        <v>41442</v>
      </c>
      <c r="I281" s="18" t="n">
        <v>41612</v>
      </c>
    </row>
    <row r="282" s="19" customFormat="true" ht="14.25" hidden="false" customHeight="true" outlineLevel="0" collapsed="false">
      <c r="A282" s="14" t="s">
        <v>427</v>
      </c>
      <c r="B282" s="15" t="s">
        <v>81</v>
      </c>
      <c r="C282" s="15"/>
      <c r="D282" s="15" t="s">
        <v>428</v>
      </c>
      <c r="E282" s="16" t="n">
        <v>41428</v>
      </c>
      <c r="F282" s="15" t="s">
        <v>50</v>
      </c>
      <c r="G282" s="17" t="n">
        <v>171708.62</v>
      </c>
      <c r="H282" s="16" t="n">
        <v>41442</v>
      </c>
      <c r="I282" s="18" t="n">
        <v>41612</v>
      </c>
    </row>
    <row r="283" s="19" customFormat="true" ht="14.25" hidden="false" customHeight="true" outlineLevel="0" collapsed="false">
      <c r="A283" s="14" t="s">
        <v>429</v>
      </c>
      <c r="B283" s="15" t="s">
        <v>81</v>
      </c>
      <c r="C283" s="15"/>
      <c r="D283" s="15" t="s">
        <v>113</v>
      </c>
      <c r="E283" s="16" t="n">
        <v>41428</v>
      </c>
      <c r="F283" s="15" t="s">
        <v>50</v>
      </c>
      <c r="G283" s="17" t="n">
        <v>841500</v>
      </c>
      <c r="H283" s="16" t="n">
        <v>41442</v>
      </c>
      <c r="I283" s="18" t="n">
        <v>41612</v>
      </c>
    </row>
    <row r="284" s="19" customFormat="true" ht="14.25" hidden="false" customHeight="true" outlineLevel="0" collapsed="false">
      <c r="A284" s="14" t="s">
        <v>430</v>
      </c>
      <c r="B284" s="15" t="s">
        <v>81</v>
      </c>
      <c r="C284" s="15"/>
      <c r="D284" s="15" t="s">
        <v>431</v>
      </c>
      <c r="E284" s="16" t="n">
        <v>41428</v>
      </c>
      <c r="F284" s="15" t="s">
        <v>50</v>
      </c>
      <c r="G284" s="17" t="n">
        <v>249134.01</v>
      </c>
      <c r="H284" s="16" t="n">
        <v>41442</v>
      </c>
      <c r="I284" s="18" t="n">
        <v>41612</v>
      </c>
    </row>
    <row r="285" s="19" customFormat="true" ht="14.25" hidden="false" customHeight="true" outlineLevel="0" collapsed="false">
      <c r="A285" s="14" t="s">
        <v>432</v>
      </c>
      <c r="B285" s="15" t="s">
        <v>81</v>
      </c>
      <c r="C285" s="15"/>
      <c r="D285" s="15" t="s">
        <v>151</v>
      </c>
      <c r="E285" s="16" t="n">
        <v>41428</v>
      </c>
      <c r="F285" s="15" t="s">
        <v>50</v>
      </c>
      <c r="G285" s="17" t="n">
        <v>1297473.64</v>
      </c>
      <c r="H285" s="16" t="n">
        <v>41442</v>
      </c>
      <c r="I285" s="18" t="n">
        <v>41612</v>
      </c>
    </row>
    <row r="286" s="19" customFormat="true" ht="14.25" hidden="false" customHeight="true" outlineLevel="0" collapsed="false">
      <c r="A286" s="14" t="s">
        <v>433</v>
      </c>
      <c r="B286" s="15" t="s">
        <v>81</v>
      </c>
      <c r="C286" s="15"/>
      <c r="D286" s="15" t="s">
        <v>55</v>
      </c>
      <c r="E286" s="16" t="n">
        <v>41428</v>
      </c>
      <c r="F286" s="15" t="s">
        <v>50</v>
      </c>
      <c r="G286" s="17" t="n">
        <v>324000</v>
      </c>
      <c r="H286" s="16" t="n">
        <v>41442</v>
      </c>
      <c r="I286" s="18" t="n">
        <v>41612</v>
      </c>
    </row>
    <row r="287" s="19" customFormat="true" ht="14.25" hidden="false" customHeight="true" outlineLevel="0" collapsed="false">
      <c r="A287" s="14" t="s">
        <v>434</v>
      </c>
      <c r="B287" s="15" t="s">
        <v>81</v>
      </c>
      <c r="C287" s="15"/>
      <c r="D287" s="15" t="s">
        <v>202</v>
      </c>
      <c r="E287" s="16" t="n">
        <v>41428</v>
      </c>
      <c r="F287" s="15" t="s">
        <v>50</v>
      </c>
      <c r="G287" s="17" t="n">
        <v>1327043.76</v>
      </c>
      <c r="H287" s="16" t="n">
        <v>41442</v>
      </c>
      <c r="I287" s="18" t="n">
        <v>41612</v>
      </c>
    </row>
    <row r="288" s="19" customFormat="true" ht="14.25" hidden="false" customHeight="true" outlineLevel="0" collapsed="false">
      <c r="A288" s="14" t="s">
        <v>435</v>
      </c>
      <c r="B288" s="15" t="s">
        <v>81</v>
      </c>
      <c r="C288" s="15"/>
      <c r="D288" s="15" t="s">
        <v>190</v>
      </c>
      <c r="E288" s="16" t="n">
        <v>41428</v>
      </c>
      <c r="F288" s="15" t="s">
        <v>50</v>
      </c>
      <c r="G288" s="17" t="n">
        <v>2099980</v>
      </c>
      <c r="H288" s="16" t="n">
        <v>41442</v>
      </c>
      <c r="I288" s="18" t="n">
        <v>41612</v>
      </c>
    </row>
    <row r="289" s="19" customFormat="true" ht="14.25" hidden="false" customHeight="true" outlineLevel="0" collapsed="false">
      <c r="A289" s="14" t="s">
        <v>436</v>
      </c>
      <c r="B289" s="15" t="s">
        <v>81</v>
      </c>
      <c r="C289" s="15"/>
      <c r="D289" s="15" t="s">
        <v>437</v>
      </c>
      <c r="E289" s="16" t="n">
        <v>41428</v>
      </c>
      <c r="F289" s="15" t="s">
        <v>50</v>
      </c>
      <c r="G289" s="17" t="n">
        <v>62566.22</v>
      </c>
      <c r="H289" s="16" t="n">
        <v>41442</v>
      </c>
      <c r="I289" s="18" t="n">
        <v>41612</v>
      </c>
    </row>
    <row r="290" s="19" customFormat="true" ht="14.25" hidden="false" customHeight="true" outlineLevel="0" collapsed="false">
      <c r="A290" s="14" t="s">
        <v>438</v>
      </c>
      <c r="B290" s="15" t="s">
        <v>81</v>
      </c>
      <c r="C290" s="15"/>
      <c r="D290" s="15" t="s">
        <v>169</v>
      </c>
      <c r="E290" s="16" t="n">
        <v>41428</v>
      </c>
      <c r="F290" s="15" t="s">
        <v>50</v>
      </c>
      <c r="G290" s="17" t="n">
        <v>137277</v>
      </c>
      <c r="H290" s="16" t="n">
        <v>41442</v>
      </c>
      <c r="I290" s="18" t="n">
        <v>41612</v>
      </c>
    </row>
    <row r="291" s="19" customFormat="true" ht="14.25" hidden="false" customHeight="true" outlineLevel="0" collapsed="false">
      <c r="A291" s="14" t="s">
        <v>439</v>
      </c>
      <c r="B291" s="15" t="s">
        <v>81</v>
      </c>
      <c r="C291" s="15"/>
      <c r="D291" s="15" t="s">
        <v>440</v>
      </c>
      <c r="E291" s="16" t="n">
        <v>41428</v>
      </c>
      <c r="F291" s="15" t="s">
        <v>50</v>
      </c>
      <c r="G291" s="17" t="n">
        <v>818775</v>
      </c>
      <c r="H291" s="16" t="n">
        <v>41442</v>
      </c>
      <c r="I291" s="18" t="n">
        <v>41612</v>
      </c>
    </row>
    <row r="292" s="19" customFormat="true" ht="14.25" hidden="false" customHeight="true" outlineLevel="0" collapsed="false">
      <c r="A292" s="14" t="s">
        <v>441</v>
      </c>
      <c r="B292" s="15" t="s">
        <v>81</v>
      </c>
      <c r="C292" s="15"/>
      <c r="D292" s="15" t="s">
        <v>121</v>
      </c>
      <c r="E292" s="16" t="n">
        <v>41428</v>
      </c>
      <c r="F292" s="15" t="s">
        <v>50</v>
      </c>
      <c r="G292" s="17" t="n">
        <v>522905.9</v>
      </c>
      <c r="H292" s="16" t="n">
        <v>41442</v>
      </c>
      <c r="I292" s="18" t="n">
        <v>41612</v>
      </c>
    </row>
    <row r="293" s="19" customFormat="true" ht="14.25" hidden="false" customHeight="true" outlineLevel="0" collapsed="false">
      <c r="A293" s="14" t="s">
        <v>442</v>
      </c>
      <c r="B293" s="15" t="s">
        <v>81</v>
      </c>
      <c r="C293" s="15"/>
      <c r="D293" s="15" t="s">
        <v>115</v>
      </c>
      <c r="E293" s="16" t="n">
        <v>41428</v>
      </c>
      <c r="F293" s="15" t="s">
        <v>50</v>
      </c>
      <c r="G293" s="17" t="n">
        <v>1965466.67</v>
      </c>
      <c r="H293" s="16" t="n">
        <v>41442</v>
      </c>
      <c r="I293" s="18" t="n">
        <v>41612</v>
      </c>
    </row>
    <row r="294" s="19" customFormat="true" ht="14.25" hidden="false" customHeight="true" outlineLevel="0" collapsed="false">
      <c r="A294" s="14" t="s">
        <v>443</v>
      </c>
      <c r="B294" s="15" t="s">
        <v>81</v>
      </c>
      <c r="C294" s="15"/>
      <c r="D294" s="15" t="s">
        <v>79</v>
      </c>
      <c r="E294" s="16" t="n">
        <v>41428</v>
      </c>
      <c r="F294" s="15" t="s">
        <v>50</v>
      </c>
      <c r="G294" s="17" t="n">
        <v>109513.1</v>
      </c>
      <c r="H294" s="16" t="n">
        <v>41442</v>
      </c>
      <c r="I294" s="18" t="n">
        <v>41612</v>
      </c>
    </row>
    <row r="295" s="19" customFormat="true" ht="14.25" hidden="false" customHeight="true" outlineLevel="0" collapsed="false">
      <c r="A295" s="14" t="s">
        <v>444</v>
      </c>
      <c r="B295" s="15" t="s">
        <v>81</v>
      </c>
      <c r="C295" s="15"/>
      <c r="D295" s="15" t="s">
        <v>88</v>
      </c>
      <c r="E295" s="16" t="n">
        <v>41428</v>
      </c>
      <c r="F295" s="15" t="s">
        <v>50</v>
      </c>
      <c r="G295" s="17" t="n">
        <v>25000</v>
      </c>
      <c r="H295" s="16" t="n">
        <v>41442</v>
      </c>
      <c r="I295" s="18" t="n">
        <v>41612</v>
      </c>
    </row>
    <row r="296" s="19" customFormat="true" ht="14.25" hidden="false" customHeight="true" outlineLevel="0" collapsed="false">
      <c r="A296" s="14" t="s">
        <v>445</v>
      </c>
      <c r="B296" s="15" t="s">
        <v>81</v>
      </c>
      <c r="C296" s="15"/>
      <c r="D296" s="15" t="s">
        <v>350</v>
      </c>
      <c r="E296" s="16" t="n">
        <v>41428</v>
      </c>
      <c r="F296" s="15" t="s">
        <v>50</v>
      </c>
      <c r="G296" s="17" t="n">
        <v>21447.5</v>
      </c>
      <c r="H296" s="16" t="n">
        <v>41442</v>
      </c>
      <c r="I296" s="18" t="n">
        <v>41612</v>
      </c>
    </row>
    <row r="297" s="19" customFormat="true" ht="14.25" hidden="false" customHeight="true" outlineLevel="0" collapsed="false">
      <c r="A297" s="14" t="s">
        <v>446</v>
      </c>
      <c r="B297" s="15" t="s">
        <v>81</v>
      </c>
      <c r="C297" s="15"/>
      <c r="D297" s="15" t="s">
        <v>447</v>
      </c>
      <c r="E297" s="16" t="n">
        <v>41428</v>
      </c>
      <c r="F297" s="15" t="s">
        <v>50</v>
      </c>
      <c r="G297" s="17" t="n">
        <v>656424</v>
      </c>
      <c r="H297" s="16" t="n">
        <v>41442</v>
      </c>
      <c r="I297" s="18" t="n">
        <v>41612</v>
      </c>
    </row>
    <row r="298" s="19" customFormat="true" ht="14.25" hidden="false" customHeight="true" outlineLevel="0" collapsed="false">
      <c r="A298" s="14" t="s">
        <v>448</v>
      </c>
      <c r="B298" s="15" t="s">
        <v>81</v>
      </c>
      <c r="C298" s="15"/>
      <c r="D298" s="15" t="s">
        <v>449</v>
      </c>
      <c r="E298" s="16" t="n">
        <v>41428</v>
      </c>
      <c r="F298" s="15" t="s">
        <v>50</v>
      </c>
      <c r="G298" s="17" t="n">
        <v>93027.55</v>
      </c>
      <c r="H298" s="16" t="n">
        <v>41442</v>
      </c>
      <c r="I298" s="18" t="n">
        <v>41612</v>
      </c>
    </row>
    <row r="299" s="19" customFormat="true" ht="14.25" hidden="false" customHeight="true" outlineLevel="0" collapsed="false">
      <c r="A299" s="14" t="s">
        <v>450</v>
      </c>
      <c r="B299" s="15" t="s">
        <v>81</v>
      </c>
      <c r="C299" s="15"/>
      <c r="D299" s="15" t="s">
        <v>451</v>
      </c>
      <c r="E299" s="16" t="n">
        <v>41428</v>
      </c>
      <c r="F299" s="15" t="s">
        <v>50</v>
      </c>
      <c r="G299" s="17" t="n">
        <v>144396</v>
      </c>
      <c r="H299" s="16" t="n">
        <v>41442</v>
      </c>
      <c r="I299" s="18" t="n">
        <v>41612</v>
      </c>
    </row>
    <row r="300" s="19" customFormat="true" ht="14.25" hidden="false" customHeight="true" outlineLevel="0" collapsed="false">
      <c r="A300" s="14" t="s">
        <v>452</v>
      </c>
      <c r="B300" s="8" t="s">
        <v>11</v>
      </c>
      <c r="C300" s="15"/>
      <c r="D300" s="15" t="s">
        <v>121</v>
      </c>
      <c r="E300" s="16" t="n">
        <v>41428</v>
      </c>
      <c r="F300" s="15" t="s">
        <v>50</v>
      </c>
      <c r="G300" s="17" t="n">
        <v>68300</v>
      </c>
      <c r="H300" s="16" t="n">
        <v>41428</v>
      </c>
      <c r="I300" s="18" t="n">
        <v>41467</v>
      </c>
    </row>
    <row r="301" s="19" customFormat="true" ht="14.25" hidden="false" customHeight="true" outlineLevel="0" collapsed="false">
      <c r="A301" s="14" t="s">
        <v>453</v>
      </c>
      <c r="B301" s="8" t="s">
        <v>11</v>
      </c>
      <c r="C301" s="15"/>
      <c r="D301" s="15" t="s">
        <v>447</v>
      </c>
      <c r="E301" s="16" t="n">
        <v>41428</v>
      </c>
      <c r="F301" s="15" t="s">
        <v>50</v>
      </c>
      <c r="G301" s="17" t="n">
        <v>79900</v>
      </c>
      <c r="H301" s="16" t="n">
        <v>41428</v>
      </c>
      <c r="I301" s="18" t="n">
        <v>41465</v>
      </c>
    </row>
    <row r="302" s="19" customFormat="true" ht="14.25" hidden="false" customHeight="true" outlineLevel="0" collapsed="false">
      <c r="A302" s="14" t="s">
        <v>454</v>
      </c>
      <c r="B302" s="8" t="s">
        <v>11</v>
      </c>
      <c r="C302" s="15"/>
      <c r="D302" s="15" t="s">
        <v>166</v>
      </c>
      <c r="E302" s="16" t="n">
        <v>41428</v>
      </c>
      <c r="F302" s="15" t="s">
        <v>50</v>
      </c>
      <c r="G302" s="17" t="n">
        <v>29863.8</v>
      </c>
      <c r="H302" s="16" t="n">
        <v>41428</v>
      </c>
      <c r="I302" s="18" t="n">
        <v>41432</v>
      </c>
    </row>
    <row r="303" s="19" customFormat="true" ht="14.25" hidden="false" customHeight="true" outlineLevel="0" collapsed="false">
      <c r="A303" s="14" t="s">
        <v>455</v>
      </c>
      <c r="B303" s="8" t="s">
        <v>11</v>
      </c>
      <c r="C303" s="15"/>
      <c r="D303" s="15" t="s">
        <v>456</v>
      </c>
      <c r="E303" s="16" t="n">
        <v>41429</v>
      </c>
      <c r="F303" s="15" t="s">
        <v>69</v>
      </c>
      <c r="G303" s="17" t="n">
        <v>31570</v>
      </c>
      <c r="H303" s="16" t="n">
        <v>41430</v>
      </c>
      <c r="I303" s="18" t="n">
        <v>41460</v>
      </c>
    </row>
    <row r="304" s="19" customFormat="true" ht="14.25" hidden="false" customHeight="true" outlineLevel="0" collapsed="false">
      <c r="A304" s="14" t="s">
        <v>457</v>
      </c>
      <c r="B304" s="15" t="s">
        <v>81</v>
      </c>
      <c r="C304" s="15"/>
      <c r="D304" s="15" t="s">
        <v>458</v>
      </c>
      <c r="E304" s="16" t="n">
        <v>41428</v>
      </c>
      <c r="F304" s="15" t="s">
        <v>50</v>
      </c>
      <c r="G304" s="17" t="n">
        <v>16284</v>
      </c>
      <c r="H304" s="16" t="n">
        <v>41442</v>
      </c>
      <c r="I304" s="18" t="n">
        <v>41612</v>
      </c>
    </row>
    <row r="305" s="19" customFormat="true" ht="14.25" hidden="false" customHeight="true" outlineLevel="0" collapsed="false">
      <c r="A305" s="14" t="s">
        <v>459</v>
      </c>
      <c r="B305" s="15" t="s">
        <v>81</v>
      </c>
      <c r="C305" s="15"/>
      <c r="D305" s="15" t="s">
        <v>123</v>
      </c>
      <c r="E305" s="16" t="n">
        <v>41428</v>
      </c>
      <c r="F305" s="15" t="s">
        <v>50</v>
      </c>
      <c r="G305" s="17" t="n">
        <v>290800</v>
      </c>
      <c r="H305" s="16" t="n">
        <v>41442</v>
      </c>
      <c r="I305" s="18" t="n">
        <v>41612</v>
      </c>
    </row>
    <row r="306" s="19" customFormat="true" ht="14.25" hidden="false" customHeight="true" outlineLevel="0" collapsed="false">
      <c r="A306" s="14" t="s">
        <v>460</v>
      </c>
      <c r="B306" s="15" t="s">
        <v>81</v>
      </c>
      <c r="C306" s="15"/>
      <c r="D306" s="15" t="s">
        <v>461</v>
      </c>
      <c r="E306" s="16" t="n">
        <v>41428</v>
      </c>
      <c r="F306" s="15" t="s">
        <v>50</v>
      </c>
      <c r="G306" s="17" t="n">
        <v>558363.01</v>
      </c>
      <c r="H306" s="16" t="n">
        <v>41442</v>
      </c>
      <c r="I306" s="18" t="n">
        <v>41612</v>
      </c>
    </row>
    <row r="307" s="19" customFormat="true" ht="14.25" hidden="false" customHeight="true" outlineLevel="0" collapsed="false">
      <c r="A307" s="14" t="s">
        <v>462</v>
      </c>
      <c r="B307" s="15" t="s">
        <v>81</v>
      </c>
      <c r="C307" s="15"/>
      <c r="D307" s="15" t="s">
        <v>463</v>
      </c>
      <c r="E307" s="16" t="n">
        <v>41428</v>
      </c>
      <c r="F307" s="15" t="s">
        <v>50</v>
      </c>
      <c r="G307" s="17" t="n">
        <v>220251.16</v>
      </c>
      <c r="H307" s="16" t="n">
        <v>41442</v>
      </c>
      <c r="I307" s="18" t="n">
        <v>41612</v>
      </c>
    </row>
    <row r="308" s="19" customFormat="true" ht="14.25" hidden="false" customHeight="true" outlineLevel="0" collapsed="false">
      <c r="A308" s="14" t="s">
        <v>464</v>
      </c>
      <c r="B308" s="15" t="s">
        <v>81</v>
      </c>
      <c r="C308" s="15"/>
      <c r="D308" s="15" t="s">
        <v>465</v>
      </c>
      <c r="E308" s="16" t="n">
        <v>41428</v>
      </c>
      <c r="F308" s="15" t="s">
        <v>50</v>
      </c>
      <c r="G308" s="17" t="n">
        <v>973056</v>
      </c>
      <c r="H308" s="16" t="n">
        <v>41442</v>
      </c>
      <c r="I308" s="18" t="n">
        <v>41612</v>
      </c>
    </row>
    <row r="309" s="19" customFormat="true" ht="14.25" hidden="false" customHeight="true" outlineLevel="0" collapsed="false">
      <c r="A309" s="14" t="s">
        <v>466</v>
      </c>
      <c r="B309" s="15" t="s">
        <v>81</v>
      </c>
      <c r="C309" s="15"/>
      <c r="D309" s="15" t="s">
        <v>176</v>
      </c>
      <c r="E309" s="16" t="n">
        <v>41428</v>
      </c>
      <c r="F309" s="15" t="s">
        <v>50</v>
      </c>
      <c r="G309" s="17" t="n">
        <v>691099.18</v>
      </c>
      <c r="H309" s="16" t="n">
        <v>41442</v>
      </c>
      <c r="I309" s="18" t="n">
        <v>41612</v>
      </c>
    </row>
    <row r="310" s="19" customFormat="true" ht="14.25" hidden="false" customHeight="true" outlineLevel="0" collapsed="false">
      <c r="A310" s="14" t="s">
        <v>467</v>
      </c>
      <c r="B310" s="15" t="s">
        <v>81</v>
      </c>
      <c r="C310" s="15"/>
      <c r="D310" s="15" t="s">
        <v>468</v>
      </c>
      <c r="E310" s="16" t="n">
        <v>41428</v>
      </c>
      <c r="F310" s="15" t="s">
        <v>50</v>
      </c>
      <c r="G310" s="17" t="n">
        <v>95645</v>
      </c>
      <c r="H310" s="16" t="n">
        <v>41442</v>
      </c>
      <c r="I310" s="18" t="n">
        <v>41612</v>
      </c>
    </row>
    <row r="311" s="19" customFormat="true" ht="14.25" hidden="false" customHeight="true" outlineLevel="0" collapsed="false">
      <c r="A311" s="14" t="s">
        <v>469</v>
      </c>
      <c r="B311" s="15" t="s">
        <v>81</v>
      </c>
      <c r="C311" s="15"/>
      <c r="D311" s="15" t="s">
        <v>470</v>
      </c>
      <c r="E311" s="16" t="n">
        <v>41428</v>
      </c>
      <c r="F311" s="15" t="s">
        <v>50</v>
      </c>
      <c r="G311" s="17" t="n">
        <v>102565.19</v>
      </c>
      <c r="H311" s="16" t="n">
        <v>41442</v>
      </c>
      <c r="I311" s="18" t="n">
        <v>41612</v>
      </c>
    </row>
    <row r="312" s="19" customFormat="true" ht="14.25" hidden="false" customHeight="true" outlineLevel="0" collapsed="false">
      <c r="A312" s="14" t="s">
        <v>471</v>
      </c>
      <c r="B312" s="15" t="s">
        <v>81</v>
      </c>
      <c r="C312" s="15"/>
      <c r="D312" s="15" t="s">
        <v>472</v>
      </c>
      <c r="E312" s="16" t="n">
        <v>41428</v>
      </c>
      <c r="F312" s="15" t="s">
        <v>50</v>
      </c>
      <c r="G312" s="17" t="n">
        <v>507230.3</v>
      </c>
      <c r="H312" s="16" t="n">
        <v>41442</v>
      </c>
      <c r="I312" s="18" t="n">
        <v>41612</v>
      </c>
    </row>
    <row r="313" s="19" customFormat="true" ht="14.25" hidden="false" customHeight="true" outlineLevel="0" collapsed="false">
      <c r="A313" s="14" t="s">
        <v>473</v>
      </c>
      <c r="B313" s="15" t="s">
        <v>81</v>
      </c>
      <c r="C313" s="15"/>
      <c r="D313" s="15" t="s">
        <v>77</v>
      </c>
      <c r="E313" s="16" t="n">
        <v>41428</v>
      </c>
      <c r="F313" s="15" t="s">
        <v>50</v>
      </c>
      <c r="G313" s="17" t="n">
        <v>4861834.18</v>
      </c>
      <c r="H313" s="16" t="n">
        <v>41442</v>
      </c>
      <c r="I313" s="18" t="n">
        <v>41612</v>
      </c>
    </row>
    <row r="314" s="19" customFormat="true" ht="14.25" hidden="false" customHeight="true" outlineLevel="0" collapsed="false">
      <c r="A314" s="14" t="s">
        <v>474</v>
      </c>
      <c r="B314" s="8" t="s">
        <v>11</v>
      </c>
      <c r="C314" s="15"/>
      <c r="D314" s="15" t="s">
        <v>43</v>
      </c>
      <c r="E314" s="16" t="n">
        <v>41431</v>
      </c>
      <c r="F314" s="15" t="s">
        <v>41</v>
      </c>
      <c r="G314" s="17" t="n">
        <v>28000</v>
      </c>
      <c r="H314" s="16" t="n">
        <v>41431</v>
      </c>
      <c r="I314" s="18" t="n">
        <v>41432</v>
      </c>
    </row>
    <row r="315" s="19" customFormat="true" ht="14.25" hidden="false" customHeight="true" outlineLevel="0" collapsed="false">
      <c r="A315" s="14" t="s">
        <v>475</v>
      </c>
      <c r="B315" s="8" t="s">
        <v>11</v>
      </c>
      <c r="C315" s="15"/>
      <c r="D315" s="15" t="s">
        <v>476</v>
      </c>
      <c r="E315" s="16" t="n">
        <v>41428</v>
      </c>
      <c r="F315" s="15" t="s">
        <v>41</v>
      </c>
      <c r="G315" s="17" t="n">
        <v>23900</v>
      </c>
      <c r="H315" s="16" t="n">
        <v>41428</v>
      </c>
      <c r="I315" s="18" t="n">
        <v>41430</v>
      </c>
    </row>
    <row r="316" s="19" customFormat="true" ht="14.25" hidden="false" customHeight="true" outlineLevel="0" collapsed="false">
      <c r="A316" s="14" t="s">
        <v>477</v>
      </c>
      <c r="B316" s="8" t="s">
        <v>11</v>
      </c>
      <c r="C316" s="15"/>
      <c r="D316" s="15" t="s">
        <v>58</v>
      </c>
      <c r="E316" s="16" t="n">
        <v>41428</v>
      </c>
      <c r="F316" s="15" t="s">
        <v>41</v>
      </c>
      <c r="G316" s="17" t="n">
        <v>33000</v>
      </c>
      <c r="H316" s="16" t="n">
        <v>41428</v>
      </c>
      <c r="I316" s="18" t="n">
        <v>41430</v>
      </c>
    </row>
    <row r="317" s="19" customFormat="true" ht="14.25" hidden="false" customHeight="true" outlineLevel="0" collapsed="false">
      <c r="A317" s="14" t="s">
        <v>478</v>
      </c>
      <c r="B317" s="8" t="s">
        <v>11</v>
      </c>
      <c r="C317" s="15"/>
      <c r="D317" s="15" t="s">
        <v>45</v>
      </c>
      <c r="E317" s="16" t="n">
        <v>41428</v>
      </c>
      <c r="F317" s="15" t="s">
        <v>41</v>
      </c>
      <c r="G317" s="17" t="n">
        <v>2140</v>
      </c>
      <c r="H317" s="16" t="n">
        <v>41428</v>
      </c>
      <c r="I317" s="18" t="n">
        <v>41430</v>
      </c>
    </row>
    <row r="318" s="19" customFormat="true" ht="14.25" hidden="false" customHeight="true" outlineLevel="0" collapsed="false">
      <c r="A318" s="14" t="s">
        <v>479</v>
      </c>
      <c r="B318" s="8" t="s">
        <v>11</v>
      </c>
      <c r="C318" s="15"/>
      <c r="D318" s="15" t="s">
        <v>303</v>
      </c>
      <c r="E318" s="16" t="n">
        <v>41428</v>
      </c>
      <c r="F318" s="15" t="s">
        <v>50</v>
      </c>
      <c r="G318" s="17" t="n">
        <v>49489.75</v>
      </c>
      <c r="H318" s="16" t="n">
        <v>41428</v>
      </c>
      <c r="I318" s="18" t="n">
        <v>41432</v>
      </c>
    </row>
    <row r="319" s="19" customFormat="true" ht="14.25" hidden="false" customHeight="true" outlineLevel="0" collapsed="false">
      <c r="A319" s="14" t="s">
        <v>480</v>
      </c>
      <c r="B319" s="8" t="s">
        <v>11</v>
      </c>
      <c r="C319" s="15"/>
      <c r="D319" s="15" t="s">
        <v>186</v>
      </c>
      <c r="E319" s="16" t="n">
        <v>41428</v>
      </c>
      <c r="F319" s="15" t="s">
        <v>50</v>
      </c>
      <c r="G319" s="17" t="n">
        <v>28556.8</v>
      </c>
      <c r="H319" s="16" t="n">
        <v>41428</v>
      </c>
      <c r="I319" s="18" t="n">
        <v>41429</v>
      </c>
    </row>
    <row r="320" s="19" customFormat="true" ht="14.25" hidden="false" customHeight="true" outlineLevel="0" collapsed="false">
      <c r="A320" s="14" t="s">
        <v>481</v>
      </c>
      <c r="B320" s="8" t="s">
        <v>11</v>
      </c>
      <c r="C320" s="15"/>
      <c r="D320" s="15" t="s">
        <v>58</v>
      </c>
      <c r="E320" s="16" t="n">
        <v>41431</v>
      </c>
      <c r="F320" s="15" t="s">
        <v>50</v>
      </c>
      <c r="G320" s="17" t="n">
        <v>23759</v>
      </c>
      <c r="H320" s="16" t="n">
        <v>41431</v>
      </c>
      <c r="I320" s="18" t="n">
        <v>41438</v>
      </c>
    </row>
    <row r="321" s="19" customFormat="true" ht="14.25" hidden="false" customHeight="true" outlineLevel="0" collapsed="false">
      <c r="A321" s="14" t="s">
        <v>482</v>
      </c>
      <c r="B321" s="8" t="s">
        <v>11</v>
      </c>
      <c r="C321" s="15"/>
      <c r="D321" s="15" t="s">
        <v>428</v>
      </c>
      <c r="E321" s="16" t="n">
        <v>41432</v>
      </c>
      <c r="F321" s="15" t="s">
        <v>50</v>
      </c>
      <c r="G321" s="17" t="n">
        <v>21542.6</v>
      </c>
      <c r="H321" s="16" t="n">
        <v>41432</v>
      </c>
      <c r="I321" s="18" t="n">
        <v>41436</v>
      </c>
    </row>
    <row r="322" s="19" customFormat="true" ht="14.25" hidden="false" customHeight="true" outlineLevel="0" collapsed="false">
      <c r="A322" s="14" t="s">
        <v>483</v>
      </c>
      <c r="B322" s="8" t="s">
        <v>11</v>
      </c>
      <c r="C322" s="15"/>
      <c r="D322" s="15" t="s">
        <v>148</v>
      </c>
      <c r="E322" s="16" t="n">
        <v>41431</v>
      </c>
      <c r="F322" s="15" t="s">
        <v>41</v>
      </c>
      <c r="G322" s="17" t="n">
        <v>33280</v>
      </c>
      <c r="H322" s="16" t="n">
        <v>41432</v>
      </c>
      <c r="I322" s="18" t="n">
        <v>41437</v>
      </c>
    </row>
    <row r="323" s="19" customFormat="true" ht="14.25" hidden="false" customHeight="true" outlineLevel="0" collapsed="false">
      <c r="A323" s="14" t="s">
        <v>484</v>
      </c>
      <c r="B323" s="8" t="s">
        <v>11</v>
      </c>
      <c r="C323" s="15"/>
      <c r="D323" s="15" t="s">
        <v>163</v>
      </c>
      <c r="E323" s="16" t="n">
        <v>41431</v>
      </c>
      <c r="F323" s="15" t="s">
        <v>50</v>
      </c>
      <c r="G323" s="17" t="n">
        <v>46135.95</v>
      </c>
      <c r="H323" s="16" t="n">
        <v>41431</v>
      </c>
      <c r="I323" s="18" t="n">
        <v>41436</v>
      </c>
    </row>
    <row r="324" s="19" customFormat="true" ht="14.25" hidden="false" customHeight="true" outlineLevel="0" collapsed="false">
      <c r="A324" s="14" t="s">
        <v>485</v>
      </c>
      <c r="B324" s="8" t="s">
        <v>11</v>
      </c>
      <c r="C324" s="15"/>
      <c r="D324" s="15" t="s">
        <v>121</v>
      </c>
      <c r="E324" s="16" t="n">
        <v>41428</v>
      </c>
      <c r="F324" s="15" t="s">
        <v>50</v>
      </c>
      <c r="G324" s="17" t="n">
        <v>33150</v>
      </c>
      <c r="H324" s="16" t="n">
        <v>41428</v>
      </c>
      <c r="I324" s="18" t="n">
        <v>41431</v>
      </c>
    </row>
    <row r="325" s="19" customFormat="true" ht="14.25" hidden="false" customHeight="true" outlineLevel="0" collapsed="false">
      <c r="A325" s="14" t="s">
        <v>486</v>
      </c>
      <c r="B325" s="8" t="s">
        <v>11</v>
      </c>
      <c r="C325" s="15"/>
      <c r="D325" s="15" t="s">
        <v>79</v>
      </c>
      <c r="E325" s="16" t="n">
        <v>41438</v>
      </c>
      <c r="F325" s="15" t="s">
        <v>50</v>
      </c>
      <c r="G325" s="17" t="n">
        <v>20714</v>
      </c>
      <c r="H325" s="16" t="n">
        <v>41438</v>
      </c>
      <c r="I325" s="18" t="n">
        <v>41449</v>
      </c>
    </row>
    <row r="326" s="19" customFormat="true" ht="14.25" hidden="false" customHeight="true" outlineLevel="0" collapsed="false">
      <c r="A326" s="14" t="s">
        <v>487</v>
      </c>
      <c r="B326" s="8" t="s">
        <v>11</v>
      </c>
      <c r="C326" s="15"/>
      <c r="D326" s="15" t="s">
        <v>169</v>
      </c>
      <c r="E326" s="16" t="n">
        <v>41438</v>
      </c>
      <c r="F326" s="15" t="s">
        <v>50</v>
      </c>
      <c r="G326" s="17" t="n">
        <v>149070</v>
      </c>
      <c r="H326" s="16" t="n">
        <v>41438</v>
      </c>
      <c r="I326" s="18" t="n">
        <v>41449</v>
      </c>
    </row>
    <row r="327" s="19" customFormat="true" ht="14.25" hidden="false" customHeight="true" outlineLevel="0" collapsed="false">
      <c r="A327" s="14" t="s">
        <v>488</v>
      </c>
      <c r="B327" s="8" t="s">
        <v>11</v>
      </c>
      <c r="C327" s="15"/>
      <c r="D327" s="15" t="s">
        <v>58</v>
      </c>
      <c r="E327" s="16" t="n">
        <v>41438</v>
      </c>
      <c r="F327" s="15" t="s">
        <v>50</v>
      </c>
      <c r="G327" s="17" t="n">
        <v>85800</v>
      </c>
      <c r="H327" s="16" t="n">
        <v>41438</v>
      </c>
      <c r="I327" s="18" t="n">
        <v>41449</v>
      </c>
    </row>
    <row r="328" s="19" customFormat="true" ht="14.25" hidden="false" customHeight="true" outlineLevel="0" collapsed="false">
      <c r="A328" s="14" t="s">
        <v>489</v>
      </c>
      <c r="B328" s="8" t="s">
        <v>11</v>
      </c>
      <c r="C328" s="15"/>
      <c r="D328" s="15" t="s">
        <v>490</v>
      </c>
      <c r="E328" s="16" t="n">
        <v>41438</v>
      </c>
      <c r="F328" s="15" t="s">
        <v>50</v>
      </c>
      <c r="G328" s="17" t="n">
        <v>19000</v>
      </c>
      <c r="H328" s="16" t="n">
        <v>41438</v>
      </c>
      <c r="I328" s="18" t="n">
        <v>41449</v>
      </c>
    </row>
    <row r="329" s="19" customFormat="true" ht="14.25" hidden="false" customHeight="true" outlineLevel="0" collapsed="false">
      <c r="A329" s="14" t="s">
        <v>491</v>
      </c>
      <c r="B329" s="8" t="s">
        <v>11</v>
      </c>
      <c r="C329" s="15"/>
      <c r="D329" s="15" t="s">
        <v>277</v>
      </c>
      <c r="E329" s="16" t="n">
        <v>41438</v>
      </c>
      <c r="F329" s="15" t="s">
        <v>50</v>
      </c>
      <c r="G329" s="17" t="n">
        <v>36020</v>
      </c>
      <c r="H329" s="16" t="n">
        <v>41438</v>
      </c>
      <c r="I329" s="18" t="n">
        <v>41449</v>
      </c>
    </row>
    <row r="330" s="19" customFormat="true" ht="14.25" hidden="false" customHeight="true" outlineLevel="0" collapsed="false">
      <c r="A330" s="14" t="s">
        <v>492</v>
      </c>
      <c r="B330" s="8" t="s">
        <v>11</v>
      </c>
      <c r="C330" s="15"/>
      <c r="D330" s="15" t="s">
        <v>303</v>
      </c>
      <c r="E330" s="16" t="n">
        <v>41438</v>
      </c>
      <c r="F330" s="15" t="s">
        <v>50</v>
      </c>
      <c r="G330" s="17" t="n">
        <v>38345</v>
      </c>
      <c r="H330" s="16" t="n">
        <v>41438</v>
      </c>
      <c r="I330" s="18" t="n">
        <v>41449</v>
      </c>
    </row>
    <row r="331" s="19" customFormat="true" ht="14.25" hidden="false" customHeight="true" outlineLevel="0" collapsed="false">
      <c r="A331" s="14" t="s">
        <v>493</v>
      </c>
      <c r="B331" s="8" t="s">
        <v>11</v>
      </c>
      <c r="C331" s="15"/>
      <c r="D331" s="15" t="s">
        <v>190</v>
      </c>
      <c r="E331" s="16" t="n">
        <v>41438</v>
      </c>
      <c r="F331" s="15" t="s">
        <v>50</v>
      </c>
      <c r="G331" s="17" t="n">
        <v>133600</v>
      </c>
      <c r="H331" s="16" t="n">
        <v>41438</v>
      </c>
      <c r="I331" s="18" t="n">
        <v>41449</v>
      </c>
    </row>
    <row r="332" s="19" customFormat="true" ht="14.25" hidden="false" customHeight="true" outlineLevel="0" collapsed="false">
      <c r="A332" s="14" t="s">
        <v>494</v>
      </c>
      <c r="B332" s="8" t="s">
        <v>11</v>
      </c>
      <c r="C332" s="15"/>
      <c r="D332" s="15" t="s">
        <v>115</v>
      </c>
      <c r="E332" s="16" t="n">
        <v>41438</v>
      </c>
      <c r="F332" s="15" t="s">
        <v>50</v>
      </c>
      <c r="G332" s="17" t="n">
        <v>25580</v>
      </c>
      <c r="H332" s="16" t="n">
        <v>41438</v>
      </c>
      <c r="I332" s="18" t="n">
        <v>41449</v>
      </c>
    </row>
    <row r="333" s="19" customFormat="true" ht="14.25" hidden="false" customHeight="true" outlineLevel="0" collapsed="false">
      <c r="A333" s="14" t="s">
        <v>495</v>
      </c>
      <c r="B333" s="8" t="s">
        <v>11</v>
      </c>
      <c r="C333" s="15"/>
      <c r="D333" s="15" t="s">
        <v>277</v>
      </c>
      <c r="E333" s="16" t="n">
        <v>41438</v>
      </c>
      <c r="F333" s="15" t="s">
        <v>50</v>
      </c>
      <c r="G333" s="17" t="n">
        <v>26630.5</v>
      </c>
      <c r="H333" s="16" t="n">
        <v>41438</v>
      </c>
      <c r="I333" s="18" t="n">
        <v>41449</v>
      </c>
    </row>
    <row r="334" s="19" customFormat="true" ht="14.25" hidden="false" customHeight="true" outlineLevel="0" collapsed="false">
      <c r="A334" s="14" t="s">
        <v>496</v>
      </c>
      <c r="B334" s="8" t="s">
        <v>11</v>
      </c>
      <c r="C334" s="15"/>
      <c r="D334" s="15" t="s">
        <v>77</v>
      </c>
      <c r="E334" s="16" t="n">
        <v>41438</v>
      </c>
      <c r="F334" s="15" t="s">
        <v>50</v>
      </c>
      <c r="G334" s="17" t="n">
        <v>31736</v>
      </c>
      <c r="H334" s="16" t="n">
        <v>41438</v>
      </c>
      <c r="I334" s="18" t="n">
        <v>41449</v>
      </c>
    </row>
    <row r="335" s="19" customFormat="true" ht="14.25" hidden="false" customHeight="true" outlineLevel="0" collapsed="false">
      <c r="A335" s="14" t="s">
        <v>497</v>
      </c>
      <c r="B335" s="8" t="s">
        <v>11</v>
      </c>
      <c r="C335" s="15"/>
      <c r="D335" s="15" t="s">
        <v>498</v>
      </c>
      <c r="E335" s="16" t="n">
        <v>41438</v>
      </c>
      <c r="F335" s="15" t="s">
        <v>50</v>
      </c>
      <c r="G335" s="17" t="n">
        <v>25481.7</v>
      </c>
      <c r="H335" s="16" t="n">
        <v>41438</v>
      </c>
      <c r="I335" s="18" t="n">
        <v>41449</v>
      </c>
    </row>
    <row r="336" s="19" customFormat="true" ht="14.25" hidden="false" customHeight="true" outlineLevel="0" collapsed="false">
      <c r="A336" s="14" t="s">
        <v>499</v>
      </c>
      <c r="B336" s="8" t="s">
        <v>11</v>
      </c>
      <c r="C336" s="15"/>
      <c r="D336" s="15" t="s">
        <v>456</v>
      </c>
      <c r="E336" s="16" t="n">
        <v>41435</v>
      </c>
      <c r="F336" s="15" t="s">
        <v>69</v>
      </c>
      <c r="G336" s="17" t="n">
        <v>23841.38</v>
      </c>
      <c r="H336" s="16" t="n">
        <v>41435</v>
      </c>
      <c r="I336" s="18" t="n">
        <v>41481</v>
      </c>
    </row>
    <row r="337" s="19" customFormat="true" ht="14.25" hidden="false" customHeight="true" outlineLevel="0" collapsed="false">
      <c r="A337" s="14" t="s">
        <v>500</v>
      </c>
      <c r="B337" s="8" t="s">
        <v>11</v>
      </c>
      <c r="C337" s="15"/>
      <c r="D337" s="15" t="s">
        <v>282</v>
      </c>
      <c r="E337" s="16" t="n">
        <v>41435</v>
      </c>
      <c r="F337" s="15" t="s">
        <v>69</v>
      </c>
      <c r="G337" s="17" t="n">
        <v>35662.3</v>
      </c>
      <c r="H337" s="16" t="n">
        <v>41435</v>
      </c>
      <c r="I337" s="18" t="n">
        <v>41516</v>
      </c>
    </row>
    <row r="338" s="19" customFormat="true" ht="14.25" hidden="false" customHeight="true" outlineLevel="0" collapsed="false">
      <c r="A338" s="14" t="s">
        <v>501</v>
      </c>
      <c r="B338" s="8" t="s">
        <v>11</v>
      </c>
      <c r="C338" s="15"/>
      <c r="D338" s="15" t="s">
        <v>82</v>
      </c>
      <c r="E338" s="16" t="n">
        <v>41435</v>
      </c>
      <c r="F338" s="15" t="s">
        <v>69</v>
      </c>
      <c r="G338" s="17" t="n">
        <v>92279.25</v>
      </c>
      <c r="H338" s="16" t="n">
        <v>41435</v>
      </c>
      <c r="I338" s="18" t="n">
        <v>41468</v>
      </c>
    </row>
    <row r="339" s="19" customFormat="true" ht="14.25" hidden="false" customHeight="true" outlineLevel="0" collapsed="false">
      <c r="A339" s="14" t="s">
        <v>502</v>
      </c>
      <c r="B339" s="8" t="s">
        <v>11</v>
      </c>
      <c r="C339" s="15"/>
      <c r="D339" s="15" t="s">
        <v>82</v>
      </c>
      <c r="E339" s="16" t="n">
        <v>41435</v>
      </c>
      <c r="F339" s="15" t="s">
        <v>69</v>
      </c>
      <c r="G339" s="17" t="n">
        <v>21971.25</v>
      </c>
      <c r="H339" s="16" t="n">
        <v>41435</v>
      </c>
      <c r="I339" s="18" t="n">
        <v>41482</v>
      </c>
    </row>
    <row r="340" s="19" customFormat="true" ht="14.25" hidden="false" customHeight="true" outlineLevel="0" collapsed="false">
      <c r="A340" s="14" t="s">
        <v>503</v>
      </c>
      <c r="B340" s="8" t="s">
        <v>11</v>
      </c>
      <c r="C340" s="15"/>
      <c r="D340" s="15" t="s">
        <v>82</v>
      </c>
      <c r="E340" s="16" t="n">
        <v>41435</v>
      </c>
      <c r="F340" s="15" t="s">
        <v>69</v>
      </c>
      <c r="G340" s="17" t="n">
        <v>62738.3</v>
      </c>
      <c r="H340" s="16" t="n">
        <v>41435</v>
      </c>
      <c r="I340" s="18" t="n">
        <v>41468</v>
      </c>
    </row>
    <row r="341" s="19" customFormat="true" ht="14.25" hidden="false" customHeight="true" outlineLevel="0" collapsed="false">
      <c r="A341" s="14" t="s">
        <v>504</v>
      </c>
      <c r="B341" s="8" t="s">
        <v>11</v>
      </c>
      <c r="C341" s="15"/>
      <c r="D341" s="15" t="s">
        <v>505</v>
      </c>
      <c r="E341" s="16" t="n">
        <v>41437</v>
      </c>
      <c r="F341" s="15" t="s">
        <v>41</v>
      </c>
      <c r="G341" s="17" t="n">
        <v>42445.59</v>
      </c>
      <c r="H341" s="16" t="n">
        <v>41437</v>
      </c>
      <c r="I341" s="18" t="n">
        <v>41443</v>
      </c>
    </row>
    <row r="342" s="19" customFormat="true" ht="14.25" hidden="false" customHeight="true" outlineLevel="0" collapsed="false">
      <c r="A342" s="14" t="s">
        <v>506</v>
      </c>
      <c r="B342" s="15" t="s">
        <v>81</v>
      </c>
      <c r="C342" s="15"/>
      <c r="D342" s="15" t="s">
        <v>277</v>
      </c>
      <c r="E342" s="16" t="n">
        <v>41428</v>
      </c>
      <c r="F342" s="15" t="s">
        <v>50</v>
      </c>
      <c r="G342" s="17" t="n">
        <v>2052391.05</v>
      </c>
      <c r="H342" s="16" t="n">
        <v>41442</v>
      </c>
      <c r="I342" s="18" t="n">
        <v>41612</v>
      </c>
    </row>
    <row r="343" s="19" customFormat="true" ht="14.25" hidden="false" customHeight="true" outlineLevel="0" collapsed="false">
      <c r="A343" s="14" t="s">
        <v>507</v>
      </c>
      <c r="B343" s="8" t="s">
        <v>11</v>
      </c>
      <c r="C343" s="15"/>
      <c r="D343" s="15" t="s">
        <v>286</v>
      </c>
      <c r="E343" s="16" t="n">
        <v>41428</v>
      </c>
      <c r="F343" s="15" t="s">
        <v>50</v>
      </c>
      <c r="G343" s="17" t="n">
        <v>189466.72</v>
      </c>
      <c r="H343" s="16" t="n">
        <v>41428</v>
      </c>
      <c r="I343" s="18" t="n">
        <v>41432</v>
      </c>
    </row>
    <row r="344" s="19" customFormat="true" ht="14.25" hidden="false" customHeight="true" outlineLevel="0" collapsed="false">
      <c r="A344" s="14" t="s">
        <v>508</v>
      </c>
      <c r="B344" s="8" t="s">
        <v>11</v>
      </c>
      <c r="C344" s="15"/>
      <c r="D344" s="15" t="s">
        <v>121</v>
      </c>
      <c r="E344" s="16" t="n">
        <v>41428</v>
      </c>
      <c r="F344" s="15" t="s">
        <v>50</v>
      </c>
      <c r="G344" s="17" t="n">
        <v>47279</v>
      </c>
      <c r="H344" s="16" t="n">
        <v>41428</v>
      </c>
      <c r="I344" s="18" t="n">
        <v>41432</v>
      </c>
    </row>
    <row r="345" s="19" customFormat="true" ht="14.25" hidden="false" customHeight="true" outlineLevel="0" collapsed="false">
      <c r="A345" s="14" t="s">
        <v>509</v>
      </c>
      <c r="B345" s="15" t="s">
        <v>81</v>
      </c>
      <c r="C345" s="15"/>
      <c r="D345" s="15" t="s">
        <v>166</v>
      </c>
      <c r="E345" s="16" t="n">
        <v>41428</v>
      </c>
      <c r="F345" s="15" t="s">
        <v>50</v>
      </c>
      <c r="G345" s="17" t="n">
        <v>988373.62</v>
      </c>
      <c r="H345" s="16" t="n">
        <v>41442</v>
      </c>
      <c r="I345" s="18" t="n">
        <v>41612</v>
      </c>
    </row>
    <row r="346" s="19" customFormat="true" ht="14.25" hidden="false" customHeight="true" outlineLevel="0" collapsed="false">
      <c r="A346" s="14" t="s">
        <v>510</v>
      </c>
      <c r="B346" s="8" t="s">
        <v>11</v>
      </c>
      <c r="C346" s="15"/>
      <c r="D346" s="15" t="s">
        <v>119</v>
      </c>
      <c r="E346" s="16" t="n">
        <v>41444</v>
      </c>
      <c r="F346" s="15" t="s">
        <v>50</v>
      </c>
      <c r="G346" s="17" t="n">
        <v>36306.27</v>
      </c>
      <c r="H346" s="16" t="n">
        <v>41444</v>
      </c>
      <c r="I346" s="18" t="n">
        <v>41453</v>
      </c>
    </row>
    <row r="347" s="19" customFormat="true" ht="14.25" hidden="false" customHeight="true" outlineLevel="0" collapsed="false">
      <c r="A347" s="14" t="s">
        <v>511</v>
      </c>
      <c r="B347" s="8" t="s">
        <v>11</v>
      </c>
      <c r="C347" s="15"/>
      <c r="D347" s="15" t="s">
        <v>119</v>
      </c>
      <c r="E347" s="16" t="n">
        <v>41444</v>
      </c>
      <c r="F347" s="15" t="s">
        <v>50</v>
      </c>
      <c r="G347" s="17" t="n">
        <v>37764.54</v>
      </c>
      <c r="H347" s="16" t="n">
        <v>41444</v>
      </c>
      <c r="I347" s="18" t="n">
        <v>41453</v>
      </c>
    </row>
    <row r="348" s="19" customFormat="true" ht="14.25" hidden="false" customHeight="true" outlineLevel="0" collapsed="false">
      <c r="A348" s="14" t="s">
        <v>512</v>
      </c>
      <c r="B348" s="8" t="s">
        <v>11</v>
      </c>
      <c r="C348" s="15"/>
      <c r="D348" s="15" t="s">
        <v>58</v>
      </c>
      <c r="E348" s="16" t="n">
        <v>41438</v>
      </c>
      <c r="F348" s="15" t="s">
        <v>41</v>
      </c>
      <c r="G348" s="17" t="n">
        <v>54000</v>
      </c>
      <c r="H348" s="16" t="n">
        <v>41438</v>
      </c>
      <c r="I348" s="18" t="n">
        <v>41442</v>
      </c>
    </row>
    <row r="349" s="19" customFormat="true" ht="14.25" hidden="false" customHeight="true" outlineLevel="0" collapsed="false">
      <c r="A349" s="14" t="s">
        <v>513</v>
      </c>
      <c r="B349" s="8" t="s">
        <v>11</v>
      </c>
      <c r="C349" s="15"/>
      <c r="D349" s="15" t="s">
        <v>58</v>
      </c>
      <c r="E349" s="16" t="n">
        <v>41431</v>
      </c>
      <c r="F349" s="15" t="s">
        <v>50</v>
      </c>
      <c r="G349" s="17" t="n">
        <v>28510.8</v>
      </c>
      <c r="H349" s="16" t="n">
        <v>41431</v>
      </c>
      <c r="I349" s="18" t="n">
        <v>41432</v>
      </c>
    </row>
    <row r="350" s="19" customFormat="true" ht="14.25" hidden="false" customHeight="true" outlineLevel="0" collapsed="false">
      <c r="A350" s="14" t="s">
        <v>514</v>
      </c>
      <c r="B350" s="8" t="s">
        <v>11</v>
      </c>
      <c r="C350" s="15"/>
      <c r="D350" s="15" t="s">
        <v>220</v>
      </c>
      <c r="E350" s="16" t="n">
        <v>41432</v>
      </c>
      <c r="F350" s="15" t="s">
        <v>50</v>
      </c>
      <c r="G350" s="17" t="n">
        <v>24465</v>
      </c>
      <c r="H350" s="16" t="n">
        <v>41432</v>
      </c>
      <c r="I350" s="18" t="n">
        <v>41439</v>
      </c>
    </row>
    <row r="351" s="19" customFormat="true" ht="14.25" hidden="false" customHeight="true" outlineLevel="0" collapsed="false">
      <c r="A351" s="14" t="s">
        <v>515</v>
      </c>
      <c r="B351" s="8" t="s">
        <v>11</v>
      </c>
      <c r="C351" s="15"/>
      <c r="D351" s="15" t="s">
        <v>361</v>
      </c>
      <c r="E351" s="16" t="n">
        <v>41435</v>
      </c>
      <c r="F351" s="15" t="s">
        <v>41</v>
      </c>
      <c r="G351" s="17" t="n">
        <v>32250</v>
      </c>
      <c r="H351" s="16" t="n">
        <v>41435</v>
      </c>
      <c r="I351" s="18" t="n">
        <v>41439</v>
      </c>
    </row>
    <row r="352" s="19" customFormat="true" ht="14.25" hidden="false" customHeight="true" outlineLevel="0" collapsed="false">
      <c r="A352" s="14" t="s">
        <v>516</v>
      </c>
      <c r="B352" s="8" t="s">
        <v>11</v>
      </c>
      <c r="C352" s="15"/>
      <c r="D352" s="15" t="s">
        <v>282</v>
      </c>
      <c r="E352" s="16" t="n">
        <v>41439</v>
      </c>
      <c r="F352" s="15" t="s">
        <v>69</v>
      </c>
      <c r="G352" s="17" t="n">
        <v>25390</v>
      </c>
      <c r="H352" s="16" t="n">
        <v>41442</v>
      </c>
      <c r="I352" s="18" t="n">
        <v>41499</v>
      </c>
    </row>
    <row r="353" s="19" customFormat="true" ht="14.25" hidden="false" customHeight="true" outlineLevel="0" collapsed="false">
      <c r="A353" s="14" t="s">
        <v>517</v>
      </c>
      <c r="B353" s="8" t="s">
        <v>11</v>
      </c>
      <c r="C353" s="15"/>
      <c r="D353" s="15" t="s">
        <v>119</v>
      </c>
      <c r="E353" s="16" t="n">
        <v>41428</v>
      </c>
      <c r="F353" s="15" t="s">
        <v>50</v>
      </c>
      <c r="G353" s="17" t="n">
        <v>37690.3</v>
      </c>
      <c r="H353" s="16" t="n">
        <v>41428</v>
      </c>
      <c r="I353" s="18" t="n">
        <v>41432</v>
      </c>
    </row>
    <row r="354" s="19" customFormat="true" ht="14.25" hidden="false" customHeight="true" outlineLevel="0" collapsed="false">
      <c r="A354" s="14" t="s">
        <v>518</v>
      </c>
      <c r="B354" s="15" t="s">
        <v>81</v>
      </c>
      <c r="C354" s="15"/>
      <c r="D354" s="15" t="s">
        <v>519</v>
      </c>
      <c r="E354" s="16" t="n">
        <v>41428</v>
      </c>
      <c r="F354" s="15" t="s">
        <v>50</v>
      </c>
      <c r="G354" s="17" t="n">
        <v>1080796.5</v>
      </c>
      <c r="H354" s="16" t="n">
        <v>41442</v>
      </c>
      <c r="I354" s="18" t="n">
        <v>41612</v>
      </c>
    </row>
    <row r="355" s="19" customFormat="true" ht="14.25" hidden="false" customHeight="true" outlineLevel="0" collapsed="false">
      <c r="A355" s="14" t="s">
        <v>520</v>
      </c>
      <c r="B355" s="8" t="s">
        <v>11</v>
      </c>
      <c r="C355" s="15"/>
      <c r="D355" s="15" t="s">
        <v>45</v>
      </c>
      <c r="E355" s="16" t="n">
        <v>41443</v>
      </c>
      <c r="F355" s="15" t="s">
        <v>41</v>
      </c>
      <c r="G355" s="17" t="n">
        <v>1224000</v>
      </c>
      <c r="H355" s="16" t="n">
        <v>41443</v>
      </c>
      <c r="I355" s="18" t="n">
        <v>41446</v>
      </c>
    </row>
    <row r="356" s="19" customFormat="true" ht="14.25" hidden="false" customHeight="true" outlineLevel="0" collapsed="false">
      <c r="A356" s="14" t="s">
        <v>521</v>
      </c>
      <c r="B356" s="8" t="s">
        <v>11</v>
      </c>
      <c r="C356" s="15"/>
      <c r="D356" s="15" t="s">
        <v>522</v>
      </c>
      <c r="E356" s="16" t="n">
        <v>41444</v>
      </c>
      <c r="F356" s="15" t="s">
        <v>69</v>
      </c>
      <c r="G356" s="17" t="n">
        <v>51000</v>
      </c>
      <c r="H356" s="16" t="n">
        <v>41449</v>
      </c>
      <c r="I356" s="18" t="n">
        <v>41639</v>
      </c>
    </row>
    <row r="357" s="19" customFormat="true" ht="14.25" hidden="false" customHeight="true" outlineLevel="0" collapsed="false">
      <c r="A357" s="14" t="s">
        <v>523</v>
      </c>
      <c r="B357" s="8" t="s">
        <v>11</v>
      </c>
      <c r="C357" s="15"/>
      <c r="D357" s="15" t="s">
        <v>206</v>
      </c>
      <c r="E357" s="16" t="n">
        <v>41431</v>
      </c>
      <c r="F357" s="15" t="s">
        <v>50</v>
      </c>
      <c r="G357" s="17" t="n">
        <v>37800</v>
      </c>
      <c r="H357" s="16" t="n">
        <v>41431</v>
      </c>
      <c r="I357" s="18" t="n">
        <v>41432</v>
      </c>
    </row>
    <row r="358" s="19" customFormat="true" ht="14.25" hidden="false" customHeight="true" outlineLevel="0" collapsed="false">
      <c r="A358" s="14" t="s">
        <v>524</v>
      </c>
      <c r="B358" s="8" t="s">
        <v>11</v>
      </c>
      <c r="C358" s="15"/>
      <c r="D358" s="15" t="s">
        <v>367</v>
      </c>
      <c r="E358" s="16" t="n">
        <v>41442</v>
      </c>
      <c r="F358" s="15" t="s">
        <v>69</v>
      </c>
      <c r="G358" s="17" t="n">
        <v>118580</v>
      </c>
      <c r="H358" s="16" t="n">
        <v>41442</v>
      </c>
      <c r="I358" s="18" t="n">
        <v>41495</v>
      </c>
    </row>
    <row r="359" s="19" customFormat="true" ht="14.25" hidden="false" customHeight="true" outlineLevel="0" collapsed="false">
      <c r="A359" s="14" t="s">
        <v>525</v>
      </c>
      <c r="B359" s="8" t="s">
        <v>11</v>
      </c>
      <c r="C359" s="15"/>
      <c r="D359" s="15" t="s">
        <v>367</v>
      </c>
      <c r="E359" s="16" t="n">
        <v>41439</v>
      </c>
      <c r="F359" s="15" t="s">
        <v>69</v>
      </c>
      <c r="G359" s="17" t="n">
        <v>30829.5</v>
      </c>
      <c r="H359" s="16" t="n">
        <v>41439</v>
      </c>
      <c r="I359" s="18" t="n">
        <v>41486</v>
      </c>
    </row>
    <row r="360" s="19" customFormat="true" ht="14.25" hidden="false" customHeight="true" outlineLevel="0" collapsed="false">
      <c r="A360" s="14" t="s">
        <v>526</v>
      </c>
      <c r="B360" s="8" t="s">
        <v>11</v>
      </c>
      <c r="C360" s="15"/>
      <c r="D360" s="15" t="s">
        <v>77</v>
      </c>
      <c r="E360" s="16" t="n">
        <v>41445</v>
      </c>
      <c r="F360" s="15" t="s">
        <v>50</v>
      </c>
      <c r="G360" s="17" t="n">
        <v>25036.6</v>
      </c>
      <c r="H360" s="16" t="n">
        <v>41445</v>
      </c>
      <c r="I360" s="18" t="n">
        <v>41453</v>
      </c>
    </row>
    <row r="361" s="19" customFormat="true" ht="14.25" hidden="false" customHeight="true" outlineLevel="0" collapsed="false">
      <c r="A361" s="14" t="s">
        <v>527</v>
      </c>
      <c r="B361" s="8" t="s">
        <v>11</v>
      </c>
      <c r="C361" s="15"/>
      <c r="D361" s="15" t="s">
        <v>528</v>
      </c>
      <c r="E361" s="16" t="n">
        <v>41446</v>
      </c>
      <c r="F361" s="15" t="s">
        <v>41</v>
      </c>
      <c r="G361" s="17" t="n">
        <v>21763.2</v>
      </c>
      <c r="H361" s="16" t="n">
        <v>41446</v>
      </c>
      <c r="I361" s="18" t="n">
        <v>41453</v>
      </c>
    </row>
    <row r="362" s="19" customFormat="true" ht="14.25" hidden="false" customHeight="true" outlineLevel="0" collapsed="false">
      <c r="A362" s="14" t="s">
        <v>529</v>
      </c>
      <c r="B362" s="8" t="s">
        <v>11</v>
      </c>
      <c r="C362" s="15"/>
      <c r="D362" s="15" t="s">
        <v>66</v>
      </c>
      <c r="E362" s="16" t="n">
        <v>41449</v>
      </c>
      <c r="F362" s="15" t="s">
        <v>69</v>
      </c>
      <c r="G362" s="17" t="n">
        <v>31960</v>
      </c>
      <c r="H362" s="16" t="n">
        <v>41449</v>
      </c>
      <c r="I362" s="18" t="n">
        <v>41495</v>
      </c>
    </row>
    <row r="363" s="19" customFormat="true" ht="14.25" hidden="false" customHeight="true" outlineLevel="0" collapsed="false">
      <c r="A363" s="14" t="s">
        <v>530</v>
      </c>
      <c r="B363" s="8" t="s">
        <v>11</v>
      </c>
      <c r="C363" s="15"/>
      <c r="D363" s="15" t="s">
        <v>363</v>
      </c>
      <c r="E363" s="16" t="n">
        <v>41449</v>
      </c>
      <c r="F363" s="15" t="s">
        <v>69</v>
      </c>
      <c r="G363" s="17" t="n">
        <v>23658</v>
      </c>
      <c r="H363" s="16" t="n">
        <v>41449</v>
      </c>
      <c r="I363" s="18" t="n">
        <v>41482</v>
      </c>
    </row>
    <row r="364" s="19" customFormat="true" ht="14.25" hidden="false" customHeight="true" outlineLevel="0" collapsed="false">
      <c r="A364" s="14" t="s">
        <v>531</v>
      </c>
      <c r="B364" s="8" t="s">
        <v>11</v>
      </c>
      <c r="C364" s="15"/>
      <c r="D364" s="15" t="s">
        <v>77</v>
      </c>
      <c r="E364" s="16" t="n">
        <v>41449</v>
      </c>
      <c r="F364" s="15" t="s">
        <v>50</v>
      </c>
      <c r="G364" s="17" t="n">
        <v>219040</v>
      </c>
      <c r="H364" s="16" t="n">
        <v>41449</v>
      </c>
      <c r="I364" s="18" t="n">
        <v>41453</v>
      </c>
    </row>
    <row r="365" s="19" customFormat="true" ht="14.25" hidden="false" customHeight="true" outlineLevel="0" collapsed="false">
      <c r="A365" s="14" t="s">
        <v>532</v>
      </c>
      <c r="B365" s="8" t="s">
        <v>11</v>
      </c>
      <c r="C365" s="15"/>
      <c r="D365" s="15" t="s">
        <v>186</v>
      </c>
      <c r="E365" s="16" t="n">
        <v>41449</v>
      </c>
      <c r="F365" s="15" t="s">
        <v>50</v>
      </c>
      <c r="G365" s="17" t="n">
        <v>21505.2</v>
      </c>
      <c r="H365" s="16" t="n">
        <v>41449</v>
      </c>
      <c r="I365" s="18" t="n">
        <v>41453</v>
      </c>
    </row>
    <row r="366" s="19" customFormat="true" ht="14.25" hidden="false" customHeight="true" outlineLevel="0" collapsed="false">
      <c r="A366" s="14" t="s">
        <v>533</v>
      </c>
      <c r="B366" s="8" t="s">
        <v>11</v>
      </c>
      <c r="C366" s="15"/>
      <c r="D366" s="15" t="s">
        <v>77</v>
      </c>
      <c r="E366" s="16" t="n">
        <v>41449</v>
      </c>
      <c r="F366" s="15" t="s">
        <v>50</v>
      </c>
      <c r="G366" s="17" t="n">
        <v>308844.64</v>
      </c>
      <c r="H366" s="16" t="n">
        <v>41449</v>
      </c>
      <c r="I366" s="18" t="n">
        <v>41453</v>
      </c>
    </row>
    <row r="367" s="19" customFormat="true" ht="14.25" hidden="false" customHeight="true" outlineLevel="0" collapsed="false">
      <c r="A367" s="14" t="s">
        <v>534</v>
      </c>
      <c r="B367" s="8" t="s">
        <v>11</v>
      </c>
      <c r="C367" s="15"/>
      <c r="D367" s="15" t="s">
        <v>77</v>
      </c>
      <c r="E367" s="16" t="n">
        <v>41449</v>
      </c>
      <c r="F367" s="15" t="s">
        <v>50</v>
      </c>
      <c r="G367" s="17" t="n">
        <v>227930</v>
      </c>
      <c r="H367" s="16" t="n">
        <v>41449</v>
      </c>
      <c r="I367" s="18" t="n">
        <v>41453</v>
      </c>
    </row>
    <row r="368" s="19" customFormat="true" ht="14.25" hidden="false" customHeight="true" outlineLevel="0" collapsed="false">
      <c r="A368" s="14" t="s">
        <v>535</v>
      </c>
      <c r="B368" s="8" t="s">
        <v>11</v>
      </c>
      <c r="C368" s="15"/>
      <c r="D368" s="15" t="s">
        <v>182</v>
      </c>
      <c r="E368" s="16" t="n">
        <v>41449</v>
      </c>
      <c r="F368" s="15" t="s">
        <v>50</v>
      </c>
      <c r="G368" s="17" t="n">
        <v>55020</v>
      </c>
      <c r="H368" s="16" t="n">
        <v>41449</v>
      </c>
      <c r="I368" s="18" t="n">
        <v>41453</v>
      </c>
    </row>
    <row r="369" s="19" customFormat="true" ht="14.25" hidden="false" customHeight="true" outlineLevel="0" collapsed="false">
      <c r="A369" s="14" t="s">
        <v>536</v>
      </c>
      <c r="B369" s="8" t="s">
        <v>11</v>
      </c>
      <c r="C369" s="15"/>
      <c r="D369" s="15" t="s">
        <v>264</v>
      </c>
      <c r="E369" s="16" t="n">
        <v>41449</v>
      </c>
      <c r="F369" s="15" t="s">
        <v>83</v>
      </c>
      <c r="G369" s="17" t="n">
        <v>96220</v>
      </c>
      <c r="H369" s="16" t="n">
        <v>41453</v>
      </c>
      <c r="I369" s="18" t="n">
        <v>41537</v>
      </c>
    </row>
    <row r="370" s="19" customFormat="true" ht="14.25" hidden="false" customHeight="true" outlineLevel="0" collapsed="false">
      <c r="A370" s="14" t="s">
        <v>537</v>
      </c>
      <c r="B370" s="8" t="s">
        <v>11</v>
      </c>
      <c r="C370" s="15"/>
      <c r="D370" s="15" t="s">
        <v>538</v>
      </c>
      <c r="E370" s="16" t="n">
        <v>41449</v>
      </c>
      <c r="F370" s="15" t="s">
        <v>69</v>
      </c>
      <c r="G370" s="17" t="n">
        <v>39142.1</v>
      </c>
      <c r="H370" s="16" t="n">
        <v>41449</v>
      </c>
      <c r="I370" s="18" t="n">
        <v>41509</v>
      </c>
    </row>
    <row r="371" s="19" customFormat="true" ht="14.25" hidden="false" customHeight="true" outlineLevel="0" collapsed="false">
      <c r="A371" s="7" t="s">
        <v>539</v>
      </c>
      <c r="B371" s="8" t="s">
        <v>11</v>
      </c>
      <c r="C371" s="9"/>
      <c r="D371" s="10" t="s">
        <v>540</v>
      </c>
      <c r="E371" s="11" t="n">
        <v>41275</v>
      </c>
      <c r="F371" s="10" t="s">
        <v>541</v>
      </c>
      <c r="G371" s="12" t="n">
        <v>71800</v>
      </c>
      <c r="H371" s="11" t="n">
        <v>41275</v>
      </c>
      <c r="I371" s="13" t="n">
        <v>41639</v>
      </c>
    </row>
    <row r="372" s="19" customFormat="true" ht="14.25" hidden="false" customHeight="true" outlineLevel="0" collapsed="false">
      <c r="A372" s="7" t="s">
        <v>542</v>
      </c>
      <c r="B372" s="8" t="s">
        <v>11</v>
      </c>
      <c r="C372" s="9"/>
      <c r="D372" s="10" t="s">
        <v>543</v>
      </c>
      <c r="E372" s="11" t="n">
        <v>41275</v>
      </c>
      <c r="F372" s="10" t="s">
        <v>541</v>
      </c>
      <c r="G372" s="12" t="n">
        <v>1566735</v>
      </c>
      <c r="H372" s="11" t="n">
        <v>41275</v>
      </c>
      <c r="I372" s="13" t="n">
        <v>41639</v>
      </c>
    </row>
    <row r="373" s="19" customFormat="true" ht="14.25" hidden="false" customHeight="true" outlineLevel="0" collapsed="false">
      <c r="A373" s="7" t="s">
        <v>544</v>
      </c>
      <c r="B373" s="15" t="s">
        <v>81</v>
      </c>
      <c r="C373" s="9"/>
      <c r="D373" s="10" t="s">
        <v>545</v>
      </c>
      <c r="E373" s="11" t="n">
        <v>41275</v>
      </c>
      <c r="F373" s="10" t="s">
        <v>546</v>
      </c>
      <c r="G373" s="12" t="n">
        <v>619753.01</v>
      </c>
      <c r="H373" s="11" t="n">
        <v>41275</v>
      </c>
      <c r="I373" s="13" t="n">
        <v>41639</v>
      </c>
    </row>
    <row r="374" s="19" customFormat="true" ht="14.25" hidden="false" customHeight="true" outlineLevel="0" collapsed="false">
      <c r="A374" s="7" t="s">
        <v>547</v>
      </c>
      <c r="B374" s="15" t="s">
        <v>81</v>
      </c>
      <c r="C374" s="9"/>
      <c r="D374" s="10" t="s">
        <v>548</v>
      </c>
      <c r="E374" s="11" t="n">
        <v>41275</v>
      </c>
      <c r="F374" s="10" t="s">
        <v>546</v>
      </c>
      <c r="G374" s="12" t="n">
        <v>1189232.99</v>
      </c>
      <c r="H374" s="11" t="n">
        <v>41275</v>
      </c>
      <c r="I374" s="13" t="n">
        <v>41639</v>
      </c>
    </row>
    <row r="375" s="19" customFormat="true" ht="14.25" hidden="false" customHeight="true" outlineLevel="0" collapsed="false">
      <c r="A375" s="7" t="s">
        <v>549</v>
      </c>
      <c r="B375" s="9" t="s">
        <v>36</v>
      </c>
      <c r="C375" s="9"/>
      <c r="D375" s="10" t="s">
        <v>550</v>
      </c>
      <c r="E375" s="11" t="n">
        <v>41275</v>
      </c>
      <c r="F375" s="10" t="s">
        <v>551</v>
      </c>
      <c r="G375" s="12" t="n">
        <v>2270244</v>
      </c>
      <c r="H375" s="11" t="n">
        <v>41275</v>
      </c>
      <c r="I375" s="13" t="n">
        <v>41639</v>
      </c>
    </row>
    <row r="376" s="19" customFormat="true" ht="14.25" hidden="false" customHeight="true" outlineLevel="0" collapsed="false">
      <c r="A376" s="7" t="s">
        <v>552</v>
      </c>
      <c r="B376" s="9" t="s">
        <v>36</v>
      </c>
      <c r="C376" s="9"/>
      <c r="D376" s="10" t="s">
        <v>550</v>
      </c>
      <c r="E376" s="11" t="n">
        <v>41276</v>
      </c>
      <c r="F376" s="10" t="s">
        <v>541</v>
      </c>
      <c r="G376" s="12" t="n">
        <v>1810332</v>
      </c>
      <c r="H376" s="11" t="n">
        <v>41275</v>
      </c>
      <c r="I376" s="13" t="n">
        <v>41639</v>
      </c>
    </row>
    <row r="377" s="19" customFormat="true" ht="14.25" hidden="false" customHeight="true" outlineLevel="0" collapsed="false">
      <c r="A377" s="7" t="s">
        <v>553</v>
      </c>
      <c r="B377" s="8" t="s">
        <v>11</v>
      </c>
      <c r="C377" s="9"/>
      <c r="D377" s="10" t="s">
        <v>543</v>
      </c>
      <c r="E377" s="11" t="n">
        <v>41276</v>
      </c>
      <c r="F377" s="10" t="s">
        <v>551</v>
      </c>
      <c r="G377" s="12" t="n">
        <v>2098254</v>
      </c>
      <c r="H377" s="11" t="n">
        <v>41275</v>
      </c>
      <c r="I377" s="13" t="n">
        <v>41639</v>
      </c>
    </row>
    <row r="378" s="19" customFormat="true" ht="14.25" hidden="false" customHeight="true" outlineLevel="0" collapsed="false">
      <c r="A378" s="7" t="s">
        <v>554</v>
      </c>
      <c r="B378" s="8" t="s">
        <v>11</v>
      </c>
      <c r="C378" s="9"/>
      <c r="D378" s="10" t="s">
        <v>540</v>
      </c>
      <c r="E378" s="11" t="n">
        <v>41276</v>
      </c>
      <c r="F378" s="10" t="s">
        <v>551</v>
      </c>
      <c r="G378" s="12" t="n">
        <v>253120</v>
      </c>
      <c r="H378" s="11" t="n">
        <v>41275</v>
      </c>
      <c r="I378" s="13" t="n">
        <v>41639</v>
      </c>
    </row>
    <row r="379" s="19" customFormat="true" ht="14.25" hidden="false" customHeight="true" outlineLevel="0" collapsed="false">
      <c r="A379" s="7" t="s">
        <v>555</v>
      </c>
      <c r="B379" s="9" t="s">
        <v>36</v>
      </c>
      <c r="C379" s="9"/>
      <c r="D379" s="10" t="s">
        <v>543</v>
      </c>
      <c r="E379" s="11" t="n">
        <v>41276</v>
      </c>
      <c r="F379" s="10" t="s">
        <v>541</v>
      </c>
      <c r="G379" s="12" t="n">
        <v>931040</v>
      </c>
      <c r="H379" s="11" t="n">
        <v>41275</v>
      </c>
      <c r="I379" s="13" t="n">
        <v>41639</v>
      </c>
    </row>
    <row r="380" s="19" customFormat="true" ht="14.25" hidden="false" customHeight="true" outlineLevel="0" collapsed="false">
      <c r="A380" s="7" t="s">
        <v>556</v>
      </c>
      <c r="B380" s="9" t="s">
        <v>36</v>
      </c>
      <c r="C380" s="9"/>
      <c r="D380" s="10" t="s">
        <v>557</v>
      </c>
      <c r="E380" s="11" t="n">
        <v>41276</v>
      </c>
      <c r="F380" s="10" t="s">
        <v>541</v>
      </c>
      <c r="G380" s="12" t="n">
        <v>269628.9</v>
      </c>
      <c r="H380" s="11" t="n">
        <v>41275</v>
      </c>
      <c r="I380" s="13" t="n">
        <v>41639</v>
      </c>
    </row>
    <row r="381" s="19" customFormat="true" ht="14.25" hidden="false" customHeight="true" outlineLevel="0" collapsed="false">
      <c r="A381" s="7" t="s">
        <v>558</v>
      </c>
      <c r="B381" s="9" t="s">
        <v>36</v>
      </c>
      <c r="C381" s="9"/>
      <c r="D381" s="10" t="s">
        <v>557</v>
      </c>
      <c r="E381" s="11" t="n">
        <v>41276</v>
      </c>
      <c r="F381" s="10" t="s">
        <v>541</v>
      </c>
      <c r="G381" s="12" t="n">
        <v>478463</v>
      </c>
      <c r="H381" s="11" t="n">
        <v>41275</v>
      </c>
      <c r="I381" s="13" t="n">
        <v>41639</v>
      </c>
    </row>
    <row r="382" s="19" customFormat="true" ht="14.25" hidden="false" customHeight="true" outlineLevel="0" collapsed="false">
      <c r="A382" s="7" t="s">
        <v>559</v>
      </c>
      <c r="B382" s="9" t="s">
        <v>36</v>
      </c>
      <c r="C382" s="9"/>
      <c r="D382" s="10" t="s">
        <v>560</v>
      </c>
      <c r="E382" s="11" t="n">
        <v>41276</v>
      </c>
      <c r="F382" s="10" t="s">
        <v>541</v>
      </c>
      <c r="G382" s="12" t="n">
        <v>12513.6</v>
      </c>
      <c r="H382" s="11" t="n">
        <v>41275</v>
      </c>
      <c r="I382" s="13" t="n">
        <v>41639</v>
      </c>
    </row>
    <row r="383" s="19" customFormat="true" ht="14.25" hidden="false" customHeight="true" outlineLevel="0" collapsed="false">
      <c r="A383" s="7" t="s">
        <v>561</v>
      </c>
      <c r="B383" s="9" t="s">
        <v>36</v>
      </c>
      <c r="C383" s="9"/>
      <c r="D383" s="10" t="s">
        <v>562</v>
      </c>
      <c r="E383" s="11" t="n">
        <v>41276</v>
      </c>
      <c r="F383" s="10" t="s">
        <v>551</v>
      </c>
      <c r="G383" s="12" t="n">
        <v>3330176.4</v>
      </c>
      <c r="H383" s="11" t="n">
        <v>41275</v>
      </c>
      <c r="I383" s="13" t="n">
        <v>41639</v>
      </c>
    </row>
    <row r="384" s="19" customFormat="true" ht="14.25" hidden="false" customHeight="true" outlineLevel="0" collapsed="false">
      <c r="A384" s="7" t="s">
        <v>563</v>
      </c>
      <c r="B384" s="9" t="s">
        <v>36</v>
      </c>
      <c r="C384" s="9"/>
      <c r="D384" s="10" t="s">
        <v>562</v>
      </c>
      <c r="E384" s="11" t="n">
        <v>41276</v>
      </c>
      <c r="F384" s="10" t="s">
        <v>551</v>
      </c>
      <c r="G384" s="12" t="n">
        <v>71750</v>
      </c>
      <c r="H384" s="11" t="n">
        <v>41275</v>
      </c>
      <c r="I384" s="13" t="n">
        <v>41639</v>
      </c>
    </row>
    <row r="385" s="19" customFormat="true" ht="14.25" hidden="false" customHeight="true" outlineLevel="0" collapsed="false">
      <c r="A385" s="7" t="s">
        <v>564</v>
      </c>
      <c r="B385" s="9" t="s">
        <v>36</v>
      </c>
      <c r="C385" s="9"/>
      <c r="D385" s="10" t="s">
        <v>562</v>
      </c>
      <c r="E385" s="11" t="n">
        <v>41276</v>
      </c>
      <c r="F385" s="10" t="s">
        <v>551</v>
      </c>
      <c r="G385" s="12" t="n">
        <v>156325</v>
      </c>
      <c r="H385" s="11" t="n">
        <v>41275</v>
      </c>
      <c r="I385" s="13" t="n">
        <v>41639</v>
      </c>
    </row>
    <row r="386" s="19" customFormat="true" ht="14.25" hidden="false" customHeight="true" outlineLevel="0" collapsed="false">
      <c r="A386" s="7" t="s">
        <v>565</v>
      </c>
      <c r="B386" s="9" t="s">
        <v>36</v>
      </c>
      <c r="C386" s="9"/>
      <c r="D386" s="10" t="s">
        <v>562</v>
      </c>
      <c r="E386" s="11" t="n">
        <v>41276</v>
      </c>
      <c r="F386" s="10" t="s">
        <v>551</v>
      </c>
      <c r="G386" s="12" t="n">
        <v>2514130.4</v>
      </c>
      <c r="H386" s="11" t="n">
        <v>41275</v>
      </c>
      <c r="I386" s="13" t="n">
        <v>41639</v>
      </c>
    </row>
    <row r="387" s="19" customFormat="true" ht="14.25" hidden="false" customHeight="true" outlineLevel="0" collapsed="false">
      <c r="A387" s="7" t="s">
        <v>566</v>
      </c>
      <c r="B387" s="9" t="s">
        <v>36</v>
      </c>
      <c r="C387" s="9"/>
      <c r="D387" s="10" t="s">
        <v>543</v>
      </c>
      <c r="E387" s="11" t="n">
        <v>41276</v>
      </c>
      <c r="F387" s="10" t="s">
        <v>551</v>
      </c>
      <c r="G387" s="12" t="n">
        <v>3530404.8</v>
      </c>
      <c r="H387" s="11" t="n">
        <v>41275</v>
      </c>
      <c r="I387" s="13" t="n">
        <v>41639</v>
      </c>
    </row>
    <row r="388" s="19" customFormat="true" ht="14.25" hidden="false" customHeight="true" outlineLevel="0" collapsed="false">
      <c r="A388" s="7" t="s">
        <v>567</v>
      </c>
      <c r="B388" s="9" t="s">
        <v>36</v>
      </c>
      <c r="C388" s="9"/>
      <c r="D388" s="10" t="s">
        <v>557</v>
      </c>
      <c r="E388" s="11" t="n">
        <v>41276</v>
      </c>
      <c r="F388" s="10" t="s">
        <v>551</v>
      </c>
      <c r="G388" s="12" t="n">
        <v>254874.96</v>
      </c>
      <c r="H388" s="11" t="n">
        <v>41275</v>
      </c>
      <c r="I388" s="13" t="n">
        <v>41639</v>
      </c>
    </row>
    <row r="389" customFormat="false" ht="14.25" hidden="false" customHeight="true" outlineLevel="0" collapsed="false">
      <c r="A389" s="7" t="s">
        <v>568</v>
      </c>
      <c r="B389" s="9" t="s">
        <v>36</v>
      </c>
      <c r="C389" s="9"/>
      <c r="D389" s="10" t="s">
        <v>557</v>
      </c>
      <c r="E389" s="11" t="n">
        <v>41276</v>
      </c>
      <c r="F389" s="10" t="s">
        <v>551</v>
      </c>
      <c r="G389" s="12" t="n">
        <v>1816538.9</v>
      </c>
      <c r="H389" s="11" t="n">
        <v>41275</v>
      </c>
      <c r="I389" s="13" t="n">
        <v>41639</v>
      </c>
    </row>
    <row r="390" customFormat="false" ht="14.25" hidden="false" customHeight="true" outlineLevel="0" collapsed="false">
      <c r="A390" s="7" t="s">
        <v>569</v>
      </c>
      <c r="B390" s="9" t="s">
        <v>36</v>
      </c>
      <c r="C390" s="9"/>
      <c r="D390" s="10" t="s">
        <v>560</v>
      </c>
      <c r="E390" s="11" t="n">
        <v>41276</v>
      </c>
      <c r="F390" s="10" t="s">
        <v>551</v>
      </c>
      <c r="G390" s="12" t="n">
        <v>1209648</v>
      </c>
      <c r="H390" s="11" t="n">
        <v>41275</v>
      </c>
      <c r="I390" s="13" t="n">
        <v>41639</v>
      </c>
    </row>
    <row r="391" customFormat="false" ht="14.25" hidden="false" customHeight="true" outlineLevel="0" collapsed="false">
      <c r="A391" s="7" t="s">
        <v>570</v>
      </c>
      <c r="B391" s="9" t="s">
        <v>36</v>
      </c>
      <c r="C391" s="9"/>
      <c r="D391" s="10" t="s">
        <v>562</v>
      </c>
      <c r="E391" s="11" t="n">
        <v>41276</v>
      </c>
      <c r="F391" s="10" t="s">
        <v>541</v>
      </c>
      <c r="G391" s="12" t="n">
        <v>2198490.5</v>
      </c>
      <c r="H391" s="11" t="n">
        <v>41275</v>
      </c>
      <c r="I391" s="13" t="n">
        <v>41639</v>
      </c>
    </row>
    <row r="392" customFormat="false" ht="14.25" hidden="false" customHeight="true" outlineLevel="0" collapsed="false">
      <c r="A392" s="7" t="s">
        <v>571</v>
      </c>
      <c r="B392" s="9" t="s">
        <v>36</v>
      </c>
      <c r="C392" s="9"/>
      <c r="D392" s="10" t="s">
        <v>562</v>
      </c>
      <c r="E392" s="11" t="n">
        <v>41276</v>
      </c>
      <c r="F392" s="10" t="s">
        <v>541</v>
      </c>
      <c r="G392" s="12" t="n">
        <v>2913290.1</v>
      </c>
      <c r="H392" s="11" t="n">
        <v>41275</v>
      </c>
      <c r="I392" s="13" t="n">
        <v>41639</v>
      </c>
    </row>
    <row r="393" customFormat="false" ht="14.25" hidden="false" customHeight="true" outlineLevel="0" collapsed="false">
      <c r="A393" s="7" t="s">
        <v>572</v>
      </c>
      <c r="B393" s="9" t="s">
        <v>36</v>
      </c>
      <c r="C393" s="9"/>
      <c r="D393" s="10" t="s">
        <v>562</v>
      </c>
      <c r="E393" s="11" t="n">
        <v>41276</v>
      </c>
      <c r="F393" s="10" t="s">
        <v>541</v>
      </c>
      <c r="G393" s="12" t="n">
        <v>56375</v>
      </c>
      <c r="H393" s="11" t="n">
        <v>41275</v>
      </c>
      <c r="I393" s="13" t="n">
        <v>41639</v>
      </c>
    </row>
    <row r="394" customFormat="false" ht="14.25" hidden="false" customHeight="true" outlineLevel="0" collapsed="false">
      <c r="A394" s="7" t="s">
        <v>573</v>
      </c>
      <c r="B394" s="8" t="s">
        <v>11</v>
      </c>
      <c r="C394" s="9"/>
      <c r="D394" s="10" t="s">
        <v>574</v>
      </c>
      <c r="E394" s="11" t="n">
        <v>41276</v>
      </c>
      <c r="F394" s="10" t="s">
        <v>551</v>
      </c>
      <c r="G394" s="12" t="n">
        <v>51680</v>
      </c>
      <c r="H394" s="11" t="n">
        <v>41275</v>
      </c>
      <c r="I394" s="13" t="n">
        <v>41319</v>
      </c>
    </row>
    <row r="395" customFormat="false" ht="14.25" hidden="false" customHeight="true" outlineLevel="0" collapsed="false">
      <c r="A395" s="7" t="s">
        <v>575</v>
      </c>
      <c r="B395" s="8" t="s">
        <v>11</v>
      </c>
      <c r="C395" s="9"/>
      <c r="D395" s="10" t="s">
        <v>574</v>
      </c>
      <c r="E395" s="11" t="n">
        <v>41320</v>
      </c>
      <c r="F395" s="10" t="s">
        <v>551</v>
      </c>
      <c r="G395" s="12" t="n">
        <v>331200</v>
      </c>
      <c r="H395" s="11" t="n">
        <v>41320</v>
      </c>
      <c r="I395" s="13" t="n">
        <v>41639</v>
      </c>
    </row>
    <row r="396" customFormat="false" ht="14.25" hidden="false" customHeight="true" outlineLevel="0" collapsed="false">
      <c r="A396" s="7" t="s">
        <v>576</v>
      </c>
      <c r="B396" s="8" t="s">
        <v>11</v>
      </c>
      <c r="C396" s="9"/>
      <c r="D396" s="10" t="s">
        <v>577</v>
      </c>
      <c r="E396" s="11" t="n">
        <v>41346</v>
      </c>
      <c r="F396" s="10" t="s">
        <v>578</v>
      </c>
      <c r="G396" s="12" t="n">
        <v>33242</v>
      </c>
      <c r="H396" s="11" t="n">
        <v>41345</v>
      </c>
      <c r="I396" s="13" t="n">
        <v>41355</v>
      </c>
    </row>
    <row r="397" customFormat="false" ht="14.25" hidden="false" customHeight="true" outlineLevel="0" collapsed="false">
      <c r="A397" s="7" t="s">
        <v>579</v>
      </c>
      <c r="B397" s="8" t="s">
        <v>11</v>
      </c>
      <c r="C397" s="9"/>
      <c r="D397" s="10" t="s">
        <v>580</v>
      </c>
      <c r="E397" s="11" t="n">
        <v>41326</v>
      </c>
      <c r="F397" s="10" t="s">
        <v>581</v>
      </c>
      <c r="G397" s="12" t="n">
        <v>139372.9</v>
      </c>
      <c r="H397" s="11" t="n">
        <v>41326</v>
      </c>
      <c r="I397" s="13" t="n">
        <v>41347</v>
      </c>
    </row>
    <row r="398" customFormat="false" ht="14.25" hidden="false" customHeight="true" outlineLevel="0" collapsed="false">
      <c r="A398" s="7" t="s">
        <v>582</v>
      </c>
      <c r="B398" s="8" t="s">
        <v>11</v>
      </c>
      <c r="C398" s="9"/>
      <c r="D398" s="10" t="s">
        <v>583</v>
      </c>
      <c r="E398" s="11" t="n">
        <v>41345</v>
      </c>
      <c r="F398" s="10" t="s">
        <v>581</v>
      </c>
      <c r="G398" s="12" t="n">
        <v>83460.04</v>
      </c>
      <c r="H398" s="11" t="n">
        <v>41345</v>
      </c>
      <c r="I398" s="13" t="n">
        <v>41355</v>
      </c>
    </row>
    <row r="399" customFormat="false" ht="14.25" hidden="false" customHeight="true" outlineLevel="0" collapsed="false">
      <c r="A399" s="7" t="s">
        <v>584</v>
      </c>
      <c r="B399" s="8" t="s">
        <v>11</v>
      </c>
      <c r="C399" s="9"/>
      <c r="D399" s="10" t="s">
        <v>585</v>
      </c>
      <c r="E399" s="11" t="n">
        <v>41345</v>
      </c>
      <c r="F399" s="10" t="s">
        <v>581</v>
      </c>
      <c r="G399" s="12" t="n">
        <v>56000</v>
      </c>
      <c r="H399" s="11" t="n">
        <v>41345</v>
      </c>
      <c r="I399" s="13" t="n">
        <v>41355</v>
      </c>
    </row>
    <row r="400" customFormat="false" ht="14.25" hidden="false" customHeight="true" outlineLevel="0" collapsed="false">
      <c r="A400" s="7" t="s">
        <v>586</v>
      </c>
      <c r="B400" s="8" t="s">
        <v>11</v>
      </c>
      <c r="C400" s="9"/>
      <c r="D400" s="10" t="s">
        <v>577</v>
      </c>
      <c r="E400" s="11" t="n">
        <v>41306</v>
      </c>
      <c r="F400" s="10" t="s">
        <v>578</v>
      </c>
      <c r="G400" s="12" t="n">
        <v>80786</v>
      </c>
      <c r="H400" s="11" t="n">
        <v>41306</v>
      </c>
      <c r="I400" s="13" t="n">
        <v>41639</v>
      </c>
    </row>
    <row r="401" customFormat="false" ht="14.25" hidden="false" customHeight="true" outlineLevel="0" collapsed="false">
      <c r="A401" s="7" t="s">
        <v>587</v>
      </c>
      <c r="B401" s="8" t="s">
        <v>11</v>
      </c>
      <c r="C401" s="9"/>
      <c r="D401" s="10" t="s">
        <v>588</v>
      </c>
      <c r="E401" s="11" t="n">
        <v>41316</v>
      </c>
      <c r="F401" s="10" t="s">
        <v>589</v>
      </c>
      <c r="G401" s="12" t="n">
        <v>57672</v>
      </c>
      <c r="H401" s="11" t="n">
        <v>41317</v>
      </c>
      <c r="I401" s="13" t="n">
        <v>41612</v>
      </c>
    </row>
    <row r="402" customFormat="false" ht="14.25" hidden="false" customHeight="true" outlineLevel="0" collapsed="false">
      <c r="A402" s="7" t="s">
        <v>590</v>
      </c>
      <c r="B402" s="9" t="s">
        <v>32</v>
      </c>
      <c r="C402" s="9"/>
      <c r="D402" s="10" t="s">
        <v>591</v>
      </c>
      <c r="E402" s="11" t="n">
        <v>41353</v>
      </c>
      <c r="F402" s="10" t="s">
        <v>592</v>
      </c>
      <c r="G402" s="12" t="n">
        <v>697872</v>
      </c>
      <c r="H402" s="11" t="n">
        <v>41353</v>
      </c>
      <c r="I402" s="13" t="n">
        <v>41639</v>
      </c>
    </row>
    <row r="403" customFormat="false" ht="14.25" hidden="false" customHeight="true" outlineLevel="0" collapsed="false">
      <c r="A403" s="7" t="s">
        <v>593</v>
      </c>
      <c r="B403" s="9" t="s">
        <v>32</v>
      </c>
      <c r="C403" s="9"/>
      <c r="D403" s="10" t="s">
        <v>594</v>
      </c>
      <c r="E403" s="11" t="n">
        <v>41353</v>
      </c>
      <c r="F403" s="10" t="s">
        <v>592</v>
      </c>
      <c r="G403" s="12" t="n">
        <v>23160</v>
      </c>
      <c r="H403" s="11" t="n">
        <v>41366</v>
      </c>
      <c r="I403" s="13" t="n">
        <v>41639</v>
      </c>
    </row>
    <row r="404" customFormat="false" ht="14.25" hidden="false" customHeight="true" outlineLevel="0" collapsed="false">
      <c r="A404" s="7" t="s">
        <v>595</v>
      </c>
      <c r="B404" s="9" t="s">
        <v>32</v>
      </c>
      <c r="C404" s="9"/>
      <c r="D404" s="10" t="s">
        <v>594</v>
      </c>
      <c r="E404" s="11" t="n">
        <v>41353</v>
      </c>
      <c r="F404" s="10" t="s">
        <v>596</v>
      </c>
      <c r="G404" s="12" t="n">
        <v>16270</v>
      </c>
      <c r="H404" s="11" t="n">
        <v>41366</v>
      </c>
      <c r="I404" s="13" t="n">
        <v>41639</v>
      </c>
    </row>
    <row r="405" customFormat="false" ht="14.25" hidden="false" customHeight="true" outlineLevel="0" collapsed="false">
      <c r="A405" s="7" t="s">
        <v>597</v>
      </c>
      <c r="B405" s="9" t="s">
        <v>32</v>
      </c>
      <c r="C405" s="9"/>
      <c r="D405" s="10" t="s">
        <v>591</v>
      </c>
      <c r="E405" s="11" t="n">
        <v>41353</v>
      </c>
      <c r="F405" s="10" t="s">
        <v>596</v>
      </c>
      <c r="G405" s="12" t="n">
        <v>4395</v>
      </c>
      <c r="H405" s="11" t="n">
        <v>41366</v>
      </c>
      <c r="I405" s="13" t="n">
        <v>41639</v>
      </c>
    </row>
    <row r="406" customFormat="false" ht="14.25" hidden="false" customHeight="true" outlineLevel="0" collapsed="false">
      <c r="A406" s="7" t="s">
        <v>598</v>
      </c>
      <c r="B406" s="9" t="s">
        <v>32</v>
      </c>
      <c r="C406" s="9"/>
      <c r="D406" s="10" t="s">
        <v>599</v>
      </c>
      <c r="E406" s="11" t="n">
        <v>41353</v>
      </c>
      <c r="F406" s="10" t="s">
        <v>596</v>
      </c>
      <c r="G406" s="12" t="n">
        <v>63464.06</v>
      </c>
      <c r="H406" s="11" t="n">
        <v>41366</v>
      </c>
      <c r="I406" s="13" t="n">
        <v>41639</v>
      </c>
    </row>
    <row r="407" customFormat="false" ht="14.25" hidden="false" customHeight="true" outlineLevel="0" collapsed="false">
      <c r="A407" s="7" t="s">
        <v>600</v>
      </c>
      <c r="B407" s="9" t="s">
        <v>32</v>
      </c>
      <c r="C407" s="9"/>
      <c r="D407" s="10" t="s">
        <v>599</v>
      </c>
      <c r="E407" s="11" t="n">
        <v>41353</v>
      </c>
      <c r="F407" s="10" t="s">
        <v>592</v>
      </c>
      <c r="G407" s="12" t="n">
        <v>32460.5</v>
      </c>
      <c r="H407" s="11" t="n">
        <v>41366</v>
      </c>
      <c r="I407" s="13" t="n">
        <v>41639</v>
      </c>
    </row>
    <row r="408" customFormat="false" ht="14.25" hidden="false" customHeight="true" outlineLevel="0" collapsed="false">
      <c r="A408" s="7" t="s">
        <v>601</v>
      </c>
      <c r="B408" s="9" t="s">
        <v>36</v>
      </c>
      <c r="C408" s="9"/>
      <c r="D408" s="10" t="s">
        <v>602</v>
      </c>
      <c r="E408" s="11" t="n">
        <v>41365</v>
      </c>
      <c r="F408" s="10" t="s">
        <v>603</v>
      </c>
      <c r="G408" s="12" t="n">
        <v>46481</v>
      </c>
      <c r="H408" s="11" t="n">
        <v>41365</v>
      </c>
      <c r="I408" s="13" t="n">
        <v>41639</v>
      </c>
    </row>
    <row r="409" customFormat="false" ht="14.25" hidden="false" customHeight="true" outlineLevel="0" collapsed="false">
      <c r="A409" s="7" t="s">
        <v>604</v>
      </c>
      <c r="B409" s="9" t="s">
        <v>36</v>
      </c>
      <c r="C409" s="9"/>
      <c r="D409" s="10" t="s">
        <v>605</v>
      </c>
      <c r="E409" s="11" t="n">
        <v>41365</v>
      </c>
      <c r="F409" s="10" t="s">
        <v>603</v>
      </c>
      <c r="G409" s="12" t="n">
        <v>7238.3</v>
      </c>
      <c r="H409" s="11" t="n">
        <v>41365</v>
      </c>
      <c r="I409" s="13" t="n">
        <v>41639</v>
      </c>
    </row>
    <row r="410" customFormat="false" ht="14.25" hidden="false" customHeight="true" outlineLevel="0" collapsed="false">
      <c r="A410" s="7" t="s">
        <v>606</v>
      </c>
      <c r="B410" s="9" t="s">
        <v>36</v>
      </c>
      <c r="C410" s="9"/>
      <c r="D410" s="10" t="s">
        <v>607</v>
      </c>
      <c r="E410" s="11" t="n">
        <v>41365</v>
      </c>
      <c r="F410" s="10" t="s">
        <v>603</v>
      </c>
      <c r="G410" s="12" t="n">
        <v>14318</v>
      </c>
      <c r="H410" s="11" t="n">
        <v>41365</v>
      </c>
      <c r="I410" s="13" t="n">
        <v>41639</v>
      </c>
    </row>
    <row r="411" customFormat="false" ht="14.25" hidden="false" customHeight="true" outlineLevel="0" collapsed="false">
      <c r="A411" s="7" t="s">
        <v>608</v>
      </c>
      <c r="B411" s="9" t="s">
        <v>36</v>
      </c>
      <c r="C411" s="9"/>
      <c r="D411" s="10" t="s">
        <v>577</v>
      </c>
      <c r="E411" s="11" t="n">
        <v>41365</v>
      </c>
      <c r="F411" s="10" t="s">
        <v>603</v>
      </c>
      <c r="G411" s="12" t="n">
        <v>306132</v>
      </c>
      <c r="H411" s="11" t="n">
        <v>41365</v>
      </c>
      <c r="I411" s="13" t="n">
        <v>41639</v>
      </c>
    </row>
    <row r="412" s="19" customFormat="true" ht="14.25" hidden="false" customHeight="true" outlineLevel="0" collapsed="false">
      <c r="A412" s="7" t="s">
        <v>609</v>
      </c>
      <c r="B412" s="9" t="s">
        <v>36</v>
      </c>
      <c r="C412" s="9"/>
      <c r="D412" s="10" t="s">
        <v>610</v>
      </c>
      <c r="E412" s="11" t="n">
        <v>41365</v>
      </c>
      <c r="F412" s="10" t="s">
        <v>603</v>
      </c>
      <c r="G412" s="12" t="n">
        <v>12208</v>
      </c>
      <c r="H412" s="11" t="n">
        <v>41365</v>
      </c>
      <c r="I412" s="13" t="n">
        <v>41639</v>
      </c>
    </row>
    <row r="413" s="19" customFormat="true" ht="14.25" hidden="false" customHeight="true" outlineLevel="0" collapsed="false">
      <c r="A413" s="7" t="s">
        <v>611</v>
      </c>
      <c r="B413" s="9" t="s">
        <v>36</v>
      </c>
      <c r="C413" s="9"/>
      <c r="D413" s="10" t="s">
        <v>612</v>
      </c>
      <c r="E413" s="11" t="n">
        <v>41365</v>
      </c>
      <c r="F413" s="10" t="s">
        <v>603</v>
      </c>
      <c r="G413" s="12" t="n">
        <v>2848.3</v>
      </c>
      <c r="H413" s="11" t="n">
        <v>41365</v>
      </c>
      <c r="I413" s="13" t="n">
        <v>41639</v>
      </c>
    </row>
    <row r="414" s="19" customFormat="true" ht="14.25" hidden="false" customHeight="true" outlineLevel="0" collapsed="false">
      <c r="A414" s="7" t="s">
        <v>613</v>
      </c>
      <c r="B414" s="9" t="s">
        <v>36</v>
      </c>
      <c r="C414" s="9"/>
      <c r="D414" s="10" t="s">
        <v>614</v>
      </c>
      <c r="E414" s="11" t="n">
        <v>41365</v>
      </c>
      <c r="F414" s="10" t="s">
        <v>603</v>
      </c>
      <c r="G414" s="12" t="n">
        <v>13407</v>
      </c>
      <c r="H414" s="11" t="n">
        <v>41365</v>
      </c>
      <c r="I414" s="13" t="n">
        <v>41639</v>
      </c>
    </row>
    <row r="415" s="19" customFormat="true" ht="14.25" hidden="false" customHeight="true" outlineLevel="0" collapsed="false">
      <c r="A415" s="7" t="s">
        <v>615</v>
      </c>
      <c r="B415" s="9" t="s">
        <v>36</v>
      </c>
      <c r="C415" s="9"/>
      <c r="D415" s="10" t="s">
        <v>577</v>
      </c>
      <c r="E415" s="11" t="n">
        <v>41365</v>
      </c>
      <c r="F415" s="10" t="s">
        <v>616</v>
      </c>
      <c r="G415" s="12" t="n">
        <v>782365.24</v>
      </c>
      <c r="H415" s="11" t="n">
        <v>41365</v>
      </c>
      <c r="I415" s="13" t="n">
        <v>41639</v>
      </c>
    </row>
    <row r="416" s="19" customFormat="true" ht="14.25" hidden="false" customHeight="true" outlineLevel="0" collapsed="false">
      <c r="A416" s="7" t="s">
        <v>617</v>
      </c>
      <c r="B416" s="9" t="s">
        <v>36</v>
      </c>
      <c r="C416" s="9"/>
      <c r="D416" s="10" t="s">
        <v>618</v>
      </c>
      <c r="E416" s="11" t="n">
        <v>41365</v>
      </c>
      <c r="F416" s="10" t="s">
        <v>616</v>
      </c>
      <c r="G416" s="12" t="n">
        <v>1376424.8</v>
      </c>
      <c r="H416" s="11" t="n">
        <v>41365</v>
      </c>
      <c r="I416" s="13" t="n">
        <v>41639</v>
      </c>
    </row>
    <row r="417" s="19" customFormat="true" ht="14.25" hidden="false" customHeight="true" outlineLevel="0" collapsed="false">
      <c r="A417" s="7" t="s">
        <v>619</v>
      </c>
      <c r="B417" s="9" t="s">
        <v>36</v>
      </c>
      <c r="C417" s="9"/>
      <c r="D417" s="10" t="s">
        <v>618</v>
      </c>
      <c r="E417" s="11" t="n">
        <v>41365</v>
      </c>
      <c r="F417" s="10" t="s">
        <v>620</v>
      </c>
      <c r="G417" s="12" t="n">
        <v>266105</v>
      </c>
      <c r="H417" s="11" t="n">
        <v>41365</v>
      </c>
      <c r="I417" s="13" t="n">
        <v>41639</v>
      </c>
    </row>
    <row r="418" s="19" customFormat="true" ht="14.25" hidden="false" customHeight="true" outlineLevel="0" collapsed="false">
      <c r="A418" s="7" t="s">
        <v>621</v>
      </c>
      <c r="B418" s="9" t="s">
        <v>36</v>
      </c>
      <c r="C418" s="9"/>
      <c r="D418" s="10" t="s">
        <v>577</v>
      </c>
      <c r="E418" s="11" t="n">
        <v>41365</v>
      </c>
      <c r="F418" s="10" t="s">
        <v>581</v>
      </c>
      <c r="G418" s="12" t="n">
        <v>31740</v>
      </c>
      <c r="H418" s="11" t="n">
        <v>41365</v>
      </c>
      <c r="I418" s="13" t="n">
        <v>41639</v>
      </c>
    </row>
    <row r="419" s="19" customFormat="true" ht="14.25" hidden="false" customHeight="true" outlineLevel="0" collapsed="false">
      <c r="A419" s="7" t="s">
        <v>622</v>
      </c>
      <c r="B419" s="9" t="s">
        <v>36</v>
      </c>
      <c r="C419" s="9"/>
      <c r="D419" s="10" t="s">
        <v>618</v>
      </c>
      <c r="E419" s="11" t="n">
        <v>41365</v>
      </c>
      <c r="F419" s="10" t="s">
        <v>581</v>
      </c>
      <c r="G419" s="12" t="n">
        <v>460800</v>
      </c>
      <c r="H419" s="11" t="n">
        <v>41365</v>
      </c>
      <c r="I419" s="13" t="n">
        <v>41639</v>
      </c>
    </row>
    <row r="420" s="19" customFormat="true" ht="14.25" hidden="false" customHeight="true" outlineLevel="0" collapsed="false">
      <c r="A420" s="7" t="s">
        <v>623</v>
      </c>
      <c r="B420" s="9" t="s">
        <v>36</v>
      </c>
      <c r="C420" s="9"/>
      <c r="D420" s="10" t="s">
        <v>624</v>
      </c>
      <c r="E420" s="11" t="n">
        <v>41365</v>
      </c>
      <c r="F420" s="10" t="s">
        <v>616</v>
      </c>
      <c r="G420" s="12" t="n">
        <v>262640.29</v>
      </c>
      <c r="H420" s="11" t="n">
        <v>41365</v>
      </c>
      <c r="I420" s="13" t="n">
        <v>41639</v>
      </c>
    </row>
    <row r="421" s="19" customFormat="true" ht="14.25" hidden="false" customHeight="true" outlineLevel="0" collapsed="false">
      <c r="A421" s="7" t="s">
        <v>625</v>
      </c>
      <c r="B421" s="9" t="s">
        <v>36</v>
      </c>
      <c r="C421" s="9"/>
      <c r="D421" s="10" t="s">
        <v>624</v>
      </c>
      <c r="E421" s="11" t="n">
        <v>41365</v>
      </c>
      <c r="F421" s="10" t="s">
        <v>581</v>
      </c>
      <c r="G421" s="12" t="n">
        <v>8100</v>
      </c>
      <c r="H421" s="11" t="n">
        <v>41365</v>
      </c>
      <c r="I421" s="13" t="n">
        <v>41639</v>
      </c>
    </row>
    <row r="422" s="19" customFormat="true" ht="14.25" hidden="false" customHeight="true" outlineLevel="0" collapsed="false">
      <c r="A422" s="7" t="s">
        <v>626</v>
      </c>
      <c r="B422" s="9" t="s">
        <v>36</v>
      </c>
      <c r="C422" s="9"/>
      <c r="D422" s="10" t="s">
        <v>602</v>
      </c>
      <c r="E422" s="11" t="n">
        <v>41365</v>
      </c>
      <c r="F422" s="10" t="s">
        <v>581</v>
      </c>
      <c r="G422" s="12" t="n">
        <v>163602.06</v>
      </c>
      <c r="H422" s="11" t="n">
        <v>41365</v>
      </c>
      <c r="I422" s="13" t="n">
        <v>41639</v>
      </c>
    </row>
    <row r="423" s="19" customFormat="true" ht="14.25" hidden="false" customHeight="true" outlineLevel="0" collapsed="false">
      <c r="A423" s="7" t="s">
        <v>627</v>
      </c>
      <c r="B423" s="9" t="s">
        <v>36</v>
      </c>
      <c r="C423" s="9"/>
      <c r="D423" s="10" t="s">
        <v>605</v>
      </c>
      <c r="E423" s="11" t="n">
        <v>41365</v>
      </c>
      <c r="F423" s="10" t="s">
        <v>581</v>
      </c>
      <c r="G423" s="12" t="n">
        <v>33768</v>
      </c>
      <c r="H423" s="11" t="n">
        <v>41365</v>
      </c>
      <c r="I423" s="13" t="n">
        <v>41639</v>
      </c>
    </row>
    <row r="424" s="19" customFormat="true" ht="14.25" hidden="false" customHeight="true" outlineLevel="0" collapsed="false">
      <c r="A424" s="7" t="s">
        <v>628</v>
      </c>
      <c r="B424" s="9" t="s">
        <v>36</v>
      </c>
      <c r="C424" s="9"/>
      <c r="D424" s="10" t="s">
        <v>607</v>
      </c>
      <c r="E424" s="11" t="n">
        <v>41365</v>
      </c>
      <c r="F424" s="10" t="s">
        <v>581</v>
      </c>
      <c r="G424" s="12" t="n">
        <v>81958.56</v>
      </c>
      <c r="H424" s="11" t="n">
        <v>41365</v>
      </c>
      <c r="I424" s="13" t="n">
        <v>41639</v>
      </c>
    </row>
    <row r="425" s="19" customFormat="true" ht="14.25" hidden="false" customHeight="true" outlineLevel="0" collapsed="false">
      <c r="A425" s="7" t="s">
        <v>629</v>
      </c>
      <c r="B425" s="9" t="s">
        <v>36</v>
      </c>
      <c r="C425" s="9"/>
      <c r="D425" s="10" t="s">
        <v>612</v>
      </c>
      <c r="E425" s="11" t="n">
        <v>41365</v>
      </c>
      <c r="F425" s="10" t="s">
        <v>581</v>
      </c>
      <c r="G425" s="12" t="n">
        <v>41237</v>
      </c>
      <c r="H425" s="11" t="n">
        <v>41365</v>
      </c>
      <c r="I425" s="13" t="n">
        <v>41639</v>
      </c>
    </row>
    <row r="426" s="19" customFormat="true" ht="14.25" hidden="false" customHeight="true" outlineLevel="0" collapsed="false">
      <c r="A426" s="7" t="s">
        <v>630</v>
      </c>
      <c r="B426" s="9" t="s">
        <v>36</v>
      </c>
      <c r="C426" s="9"/>
      <c r="D426" s="10" t="s">
        <v>610</v>
      </c>
      <c r="E426" s="11" t="n">
        <v>41365</v>
      </c>
      <c r="F426" s="10" t="s">
        <v>581</v>
      </c>
      <c r="G426" s="12" t="n">
        <v>129266</v>
      </c>
      <c r="H426" s="11" t="n">
        <v>41365</v>
      </c>
      <c r="I426" s="13" t="n">
        <v>41639</v>
      </c>
    </row>
    <row r="427" s="19" customFormat="true" ht="14.25" hidden="false" customHeight="true" outlineLevel="0" collapsed="false">
      <c r="A427" s="7" t="s">
        <v>631</v>
      </c>
      <c r="B427" s="9" t="s">
        <v>36</v>
      </c>
      <c r="C427" s="9"/>
      <c r="D427" s="10" t="s">
        <v>632</v>
      </c>
      <c r="E427" s="11" t="n">
        <v>41365</v>
      </c>
      <c r="F427" s="10" t="s">
        <v>581</v>
      </c>
      <c r="G427" s="12" t="n">
        <v>144029.2</v>
      </c>
      <c r="H427" s="11" t="n">
        <v>41365</v>
      </c>
      <c r="I427" s="13" t="n">
        <v>41639</v>
      </c>
    </row>
    <row r="428" s="19" customFormat="true" ht="14.25" hidden="false" customHeight="true" outlineLevel="0" collapsed="false">
      <c r="A428" s="7" t="s">
        <v>633</v>
      </c>
      <c r="B428" s="9" t="s">
        <v>36</v>
      </c>
      <c r="C428" s="9"/>
      <c r="D428" s="10" t="s">
        <v>634</v>
      </c>
      <c r="E428" s="11" t="n">
        <v>41365</v>
      </c>
      <c r="F428" s="10" t="s">
        <v>616</v>
      </c>
      <c r="G428" s="12" t="n">
        <v>49264.45</v>
      </c>
      <c r="H428" s="11" t="n">
        <v>41365</v>
      </c>
      <c r="I428" s="13" t="n">
        <v>41639</v>
      </c>
    </row>
    <row r="429" s="19" customFormat="true" ht="14.25" hidden="false" customHeight="true" outlineLevel="0" collapsed="false">
      <c r="A429" s="7" t="s">
        <v>635</v>
      </c>
      <c r="B429" s="9" t="s">
        <v>36</v>
      </c>
      <c r="C429" s="9"/>
      <c r="D429" s="10" t="s">
        <v>583</v>
      </c>
      <c r="E429" s="11" t="n">
        <v>41365</v>
      </c>
      <c r="F429" s="10" t="s">
        <v>581</v>
      </c>
      <c r="G429" s="12" t="n">
        <v>175952.75</v>
      </c>
      <c r="H429" s="11" t="n">
        <v>41365</v>
      </c>
      <c r="I429" s="13" t="n">
        <v>41639</v>
      </c>
    </row>
    <row r="430" s="19" customFormat="true" ht="14.25" hidden="false" customHeight="true" outlineLevel="0" collapsed="false">
      <c r="A430" s="7" t="s">
        <v>636</v>
      </c>
      <c r="B430" s="9" t="s">
        <v>36</v>
      </c>
      <c r="C430" s="9"/>
      <c r="D430" s="10" t="s">
        <v>637</v>
      </c>
      <c r="E430" s="11" t="n">
        <v>41365</v>
      </c>
      <c r="F430" s="10" t="s">
        <v>581</v>
      </c>
      <c r="G430" s="12" t="n">
        <v>150604.93</v>
      </c>
      <c r="H430" s="11" t="n">
        <v>41365</v>
      </c>
      <c r="I430" s="13" t="n">
        <v>41639</v>
      </c>
    </row>
    <row r="431" s="19" customFormat="true" ht="14.25" hidden="false" customHeight="true" outlineLevel="0" collapsed="false">
      <c r="A431" s="7" t="s">
        <v>638</v>
      </c>
      <c r="B431" s="9" t="s">
        <v>36</v>
      </c>
      <c r="C431" s="9"/>
      <c r="D431" s="10" t="s">
        <v>637</v>
      </c>
      <c r="E431" s="11" t="n">
        <v>41365</v>
      </c>
      <c r="F431" s="10" t="s">
        <v>620</v>
      </c>
      <c r="G431" s="12" t="n">
        <v>1230</v>
      </c>
      <c r="H431" s="11" t="n">
        <v>41365</v>
      </c>
      <c r="I431" s="13" t="n">
        <v>41639</v>
      </c>
    </row>
    <row r="432" s="19" customFormat="true" ht="14.25" hidden="false" customHeight="true" outlineLevel="0" collapsed="false">
      <c r="A432" s="7" t="s">
        <v>639</v>
      </c>
      <c r="B432" s="9" t="s">
        <v>36</v>
      </c>
      <c r="C432" s="9"/>
      <c r="D432" s="10" t="s">
        <v>640</v>
      </c>
      <c r="E432" s="11" t="n">
        <v>41365</v>
      </c>
      <c r="F432" s="10" t="s">
        <v>581</v>
      </c>
      <c r="G432" s="12" t="n">
        <v>11796</v>
      </c>
      <c r="H432" s="11" t="n">
        <v>41365</v>
      </c>
      <c r="I432" s="13" t="n">
        <v>41639</v>
      </c>
    </row>
    <row r="433" s="19" customFormat="true" ht="14.25" hidden="false" customHeight="true" outlineLevel="0" collapsed="false">
      <c r="A433" s="7" t="s">
        <v>641</v>
      </c>
      <c r="B433" s="9" t="s">
        <v>36</v>
      </c>
      <c r="C433" s="9"/>
      <c r="D433" s="10" t="s">
        <v>642</v>
      </c>
      <c r="E433" s="11" t="n">
        <v>41365</v>
      </c>
      <c r="F433" s="10" t="s">
        <v>581</v>
      </c>
      <c r="G433" s="12" t="n">
        <v>202903.6</v>
      </c>
      <c r="H433" s="11" t="n">
        <v>41365</v>
      </c>
      <c r="I433" s="13" t="n">
        <v>41639</v>
      </c>
    </row>
    <row r="434" s="19" customFormat="true" ht="14.25" hidden="false" customHeight="true" outlineLevel="0" collapsed="false">
      <c r="A434" s="7" t="s">
        <v>643</v>
      </c>
      <c r="B434" s="9" t="s">
        <v>36</v>
      </c>
      <c r="C434" s="9"/>
      <c r="D434" s="10" t="s">
        <v>644</v>
      </c>
      <c r="E434" s="11" t="n">
        <v>41365</v>
      </c>
      <c r="F434" s="10" t="s">
        <v>581</v>
      </c>
      <c r="G434" s="12" t="n">
        <v>1990820.3</v>
      </c>
      <c r="H434" s="11" t="n">
        <v>41365</v>
      </c>
      <c r="I434" s="13" t="n">
        <v>41639</v>
      </c>
    </row>
    <row r="435" s="19" customFormat="true" ht="14.25" hidden="false" customHeight="true" outlineLevel="0" collapsed="false">
      <c r="A435" s="7" t="s">
        <v>645</v>
      </c>
      <c r="B435" s="9" t="s">
        <v>36</v>
      </c>
      <c r="C435" s="9"/>
      <c r="D435" s="10" t="s">
        <v>585</v>
      </c>
      <c r="E435" s="11" t="n">
        <v>41365</v>
      </c>
      <c r="F435" s="10" t="s">
        <v>581</v>
      </c>
      <c r="G435" s="12" t="n">
        <v>1182687.44</v>
      </c>
      <c r="H435" s="11" t="n">
        <v>41365</v>
      </c>
      <c r="I435" s="13" t="n">
        <v>41639</v>
      </c>
    </row>
    <row r="436" s="19" customFormat="true" ht="14.25" hidden="false" customHeight="true" outlineLevel="0" collapsed="false">
      <c r="A436" s="7" t="s">
        <v>646</v>
      </c>
      <c r="B436" s="9" t="s">
        <v>36</v>
      </c>
      <c r="C436" s="9"/>
      <c r="D436" s="10" t="s">
        <v>647</v>
      </c>
      <c r="E436" s="11" t="n">
        <v>41365</v>
      </c>
      <c r="F436" s="10" t="s">
        <v>581</v>
      </c>
      <c r="G436" s="12" t="n">
        <v>515399.6</v>
      </c>
      <c r="H436" s="11" t="n">
        <v>41365</v>
      </c>
      <c r="I436" s="13" t="n">
        <v>41639</v>
      </c>
    </row>
    <row r="437" s="19" customFormat="true" ht="14.25" hidden="false" customHeight="true" outlineLevel="0" collapsed="false">
      <c r="A437" s="7" t="s">
        <v>648</v>
      </c>
      <c r="B437" s="9" t="s">
        <v>36</v>
      </c>
      <c r="C437" s="9"/>
      <c r="D437" s="10" t="s">
        <v>649</v>
      </c>
      <c r="E437" s="11" t="n">
        <v>41365</v>
      </c>
      <c r="F437" s="10" t="s">
        <v>581</v>
      </c>
      <c r="G437" s="12" t="n">
        <v>227418.84</v>
      </c>
      <c r="H437" s="11" t="n">
        <v>41365</v>
      </c>
      <c r="I437" s="13" t="n">
        <v>41639</v>
      </c>
    </row>
    <row r="438" s="19" customFormat="true" ht="14.25" hidden="false" customHeight="true" outlineLevel="0" collapsed="false">
      <c r="A438" s="7" t="s">
        <v>650</v>
      </c>
      <c r="B438" s="9" t="s">
        <v>36</v>
      </c>
      <c r="C438" s="9"/>
      <c r="D438" s="10" t="s">
        <v>651</v>
      </c>
      <c r="E438" s="11" t="n">
        <v>41365</v>
      </c>
      <c r="F438" s="10" t="s">
        <v>616</v>
      </c>
      <c r="G438" s="12" t="n">
        <v>414751.87</v>
      </c>
      <c r="H438" s="11" t="n">
        <v>41365</v>
      </c>
      <c r="I438" s="13" t="n">
        <v>41639</v>
      </c>
    </row>
    <row r="439" s="19" customFormat="true" ht="14.25" hidden="false" customHeight="true" outlineLevel="0" collapsed="false">
      <c r="A439" s="7" t="s">
        <v>652</v>
      </c>
      <c r="B439" s="9" t="s">
        <v>36</v>
      </c>
      <c r="C439" s="9"/>
      <c r="D439" s="10" t="s">
        <v>653</v>
      </c>
      <c r="E439" s="11" t="n">
        <v>41365</v>
      </c>
      <c r="F439" s="10" t="s">
        <v>581</v>
      </c>
      <c r="G439" s="12" t="n">
        <v>76027.35</v>
      </c>
      <c r="H439" s="11" t="n">
        <v>41365</v>
      </c>
      <c r="I439" s="13" t="n">
        <v>41639</v>
      </c>
    </row>
    <row r="440" s="19" customFormat="true" ht="14.25" hidden="false" customHeight="true" outlineLevel="0" collapsed="false">
      <c r="A440" s="7" t="s">
        <v>654</v>
      </c>
      <c r="B440" s="8" t="s">
        <v>11</v>
      </c>
      <c r="C440" s="9"/>
      <c r="D440" s="10" t="s">
        <v>655</v>
      </c>
      <c r="E440" s="11" t="n">
        <v>41372</v>
      </c>
      <c r="F440" s="10" t="s">
        <v>581</v>
      </c>
      <c r="G440" s="12" t="n">
        <v>261625</v>
      </c>
      <c r="H440" s="11" t="n">
        <v>41372</v>
      </c>
      <c r="I440" s="13" t="n">
        <v>41613</v>
      </c>
    </row>
    <row r="441" s="19" customFormat="true" ht="14.25" hidden="false" customHeight="true" outlineLevel="0" collapsed="false">
      <c r="A441" s="7" t="s">
        <v>656</v>
      </c>
      <c r="B441" s="8" t="s">
        <v>11</v>
      </c>
      <c r="C441" s="9"/>
      <c r="D441" s="10" t="s">
        <v>657</v>
      </c>
      <c r="E441" s="11" t="n">
        <v>41367</v>
      </c>
      <c r="F441" s="10" t="s">
        <v>658</v>
      </c>
      <c r="G441" s="12" t="n">
        <v>87980</v>
      </c>
      <c r="H441" s="11" t="n">
        <v>41367</v>
      </c>
      <c r="I441" s="13" t="n">
        <v>41425</v>
      </c>
    </row>
    <row r="442" s="19" customFormat="true" ht="14.25" hidden="false" customHeight="true" outlineLevel="0" collapsed="false">
      <c r="A442" s="7" t="s">
        <v>659</v>
      </c>
      <c r="B442" s="8" t="s">
        <v>11</v>
      </c>
      <c r="C442" s="9"/>
      <c r="D442" s="10" t="s">
        <v>660</v>
      </c>
      <c r="E442" s="11" t="n">
        <v>41367</v>
      </c>
      <c r="F442" s="10" t="s">
        <v>658</v>
      </c>
      <c r="G442" s="12" t="n">
        <v>175826</v>
      </c>
      <c r="H442" s="11" t="n">
        <v>41367</v>
      </c>
      <c r="I442" s="13" t="n">
        <v>41425</v>
      </c>
    </row>
    <row r="443" s="19" customFormat="true" ht="14.25" hidden="false" customHeight="true" outlineLevel="0" collapsed="false">
      <c r="A443" s="7" t="s">
        <v>661</v>
      </c>
      <c r="B443" s="15" t="s">
        <v>81</v>
      </c>
      <c r="C443" s="9"/>
      <c r="D443" s="10" t="s">
        <v>662</v>
      </c>
      <c r="E443" s="11" t="n">
        <v>41353</v>
      </c>
      <c r="F443" s="10" t="s">
        <v>596</v>
      </c>
      <c r="G443" s="12" t="n">
        <v>7021</v>
      </c>
      <c r="H443" s="11" t="n">
        <v>41366</v>
      </c>
      <c r="I443" s="13" t="n">
        <v>41639</v>
      </c>
    </row>
    <row r="444" s="19" customFormat="true" ht="14.25" hidden="false" customHeight="true" outlineLevel="0" collapsed="false">
      <c r="A444" s="7" t="s">
        <v>663</v>
      </c>
      <c r="B444" s="8" t="s">
        <v>11</v>
      </c>
      <c r="C444" s="9"/>
      <c r="D444" s="10" t="s">
        <v>664</v>
      </c>
      <c r="E444" s="11" t="n">
        <v>41367</v>
      </c>
      <c r="F444" s="10" t="s">
        <v>658</v>
      </c>
      <c r="G444" s="12" t="n">
        <v>103155</v>
      </c>
      <c r="H444" s="11" t="n">
        <v>41367</v>
      </c>
      <c r="I444" s="13" t="n">
        <v>41425</v>
      </c>
    </row>
    <row r="445" s="19" customFormat="true" ht="14.25" hidden="false" customHeight="true" outlineLevel="0" collapsed="false">
      <c r="A445" s="7" t="s">
        <v>665</v>
      </c>
      <c r="B445" s="8" t="s">
        <v>11</v>
      </c>
      <c r="C445" s="9"/>
      <c r="D445" s="10" t="s">
        <v>666</v>
      </c>
      <c r="E445" s="11" t="n">
        <v>41367</v>
      </c>
      <c r="F445" s="10" t="s">
        <v>658</v>
      </c>
      <c r="G445" s="12" t="n">
        <v>237360</v>
      </c>
      <c r="H445" s="11" t="n">
        <v>41367</v>
      </c>
      <c r="I445" s="13" t="n">
        <v>41425</v>
      </c>
    </row>
    <row r="446" s="19" customFormat="true" ht="14.25" hidden="false" customHeight="true" outlineLevel="0" collapsed="false">
      <c r="A446" s="7" t="s">
        <v>667</v>
      </c>
      <c r="B446" s="8" t="s">
        <v>11</v>
      </c>
      <c r="C446" s="9"/>
      <c r="D446" s="10" t="s">
        <v>594</v>
      </c>
      <c r="E446" s="11" t="n">
        <v>41379</v>
      </c>
      <c r="F446" s="10" t="s">
        <v>592</v>
      </c>
      <c r="G446" s="12" t="n">
        <v>29192</v>
      </c>
      <c r="H446" s="11" t="n">
        <v>41366</v>
      </c>
      <c r="I446" s="13" t="n">
        <v>41639</v>
      </c>
    </row>
    <row r="447" s="19" customFormat="true" ht="14.25" hidden="false" customHeight="true" outlineLevel="0" collapsed="false">
      <c r="A447" s="7" t="s">
        <v>668</v>
      </c>
      <c r="B447" s="8" t="s">
        <v>11</v>
      </c>
      <c r="C447" s="9"/>
      <c r="D447" s="10" t="s">
        <v>591</v>
      </c>
      <c r="E447" s="11" t="n">
        <v>41382</v>
      </c>
      <c r="F447" s="10" t="s">
        <v>669</v>
      </c>
      <c r="G447" s="12" t="n">
        <v>57177</v>
      </c>
      <c r="H447" s="11" t="n">
        <v>41387</v>
      </c>
      <c r="I447" s="13" t="n">
        <v>41404</v>
      </c>
    </row>
    <row r="448" s="19" customFormat="true" ht="14.25" hidden="false" customHeight="true" outlineLevel="0" collapsed="false">
      <c r="A448" s="7" t="s">
        <v>670</v>
      </c>
      <c r="B448" s="9" t="s">
        <v>32</v>
      </c>
      <c r="C448" s="9"/>
      <c r="D448" s="10" t="s">
        <v>671</v>
      </c>
      <c r="E448" s="11" t="n">
        <v>41383</v>
      </c>
      <c r="F448" s="10" t="s">
        <v>578</v>
      </c>
      <c r="G448" s="12" t="n">
        <v>1416</v>
      </c>
      <c r="H448" s="11" t="n">
        <v>41383</v>
      </c>
      <c r="I448" s="13" t="n">
        <v>41608</v>
      </c>
    </row>
    <row r="449" s="19" customFormat="true" ht="14.25" hidden="false" customHeight="true" outlineLevel="0" collapsed="false">
      <c r="A449" s="7" t="s">
        <v>672</v>
      </c>
      <c r="B449" s="9" t="s">
        <v>32</v>
      </c>
      <c r="C449" s="9"/>
      <c r="D449" s="10" t="s">
        <v>577</v>
      </c>
      <c r="E449" s="11" t="n">
        <v>41383</v>
      </c>
      <c r="F449" s="10" t="s">
        <v>578</v>
      </c>
      <c r="G449" s="12" t="n">
        <v>133674.2</v>
      </c>
      <c r="H449" s="11" t="n">
        <v>41383</v>
      </c>
      <c r="I449" s="13" t="n">
        <v>41608</v>
      </c>
    </row>
    <row r="450" s="19" customFormat="true" ht="14.25" hidden="false" customHeight="true" outlineLevel="0" collapsed="false">
      <c r="A450" s="7" t="s">
        <v>673</v>
      </c>
      <c r="B450" s="9" t="s">
        <v>32</v>
      </c>
      <c r="C450" s="9"/>
      <c r="D450" s="10" t="s">
        <v>618</v>
      </c>
      <c r="E450" s="11" t="n">
        <v>41383</v>
      </c>
      <c r="F450" s="10" t="s">
        <v>578</v>
      </c>
      <c r="G450" s="12" t="n">
        <v>442117</v>
      </c>
      <c r="H450" s="11" t="n">
        <v>41383</v>
      </c>
      <c r="I450" s="13" t="n">
        <v>41608</v>
      </c>
    </row>
    <row r="451" s="19" customFormat="true" ht="14.25" hidden="false" customHeight="true" outlineLevel="0" collapsed="false">
      <c r="A451" s="7" t="s">
        <v>674</v>
      </c>
      <c r="B451" s="8" t="s">
        <v>11</v>
      </c>
      <c r="C451" s="9"/>
      <c r="D451" s="10" t="s">
        <v>675</v>
      </c>
      <c r="E451" s="11" t="n">
        <v>41376</v>
      </c>
      <c r="F451" s="10" t="s">
        <v>676</v>
      </c>
      <c r="G451" s="12" t="n">
        <v>22590</v>
      </c>
      <c r="H451" s="11" t="n">
        <v>41376</v>
      </c>
      <c r="I451" s="13" t="n">
        <v>41425</v>
      </c>
    </row>
    <row r="452" s="19" customFormat="true" ht="14.25" hidden="false" customHeight="true" outlineLevel="0" collapsed="false">
      <c r="A452" s="7" t="s">
        <v>677</v>
      </c>
      <c r="B452" s="8" t="s">
        <v>11</v>
      </c>
      <c r="C452" s="9"/>
      <c r="D452" s="10" t="s">
        <v>618</v>
      </c>
      <c r="E452" s="11" t="n">
        <v>41396</v>
      </c>
      <c r="F452" s="10" t="s">
        <v>616</v>
      </c>
      <c r="G452" s="12" t="n">
        <v>29920</v>
      </c>
      <c r="H452" s="11" t="n">
        <v>41396</v>
      </c>
      <c r="I452" s="13" t="n">
        <v>41401</v>
      </c>
    </row>
    <row r="453" s="19" customFormat="true" ht="14.25" hidden="false" customHeight="true" outlineLevel="0" collapsed="false">
      <c r="A453" s="7" t="s">
        <v>678</v>
      </c>
      <c r="B453" s="9" t="s">
        <v>36</v>
      </c>
      <c r="C453" s="9"/>
      <c r="D453" s="10" t="s">
        <v>602</v>
      </c>
      <c r="E453" s="11" t="n">
        <v>41365</v>
      </c>
      <c r="F453" s="10" t="s">
        <v>616</v>
      </c>
      <c r="G453" s="12" t="n">
        <v>207948</v>
      </c>
      <c r="H453" s="11" t="n">
        <v>41365</v>
      </c>
      <c r="I453" s="13" t="n">
        <v>41639</v>
      </c>
    </row>
    <row r="454" s="19" customFormat="true" ht="14.25" hidden="false" customHeight="true" outlineLevel="0" collapsed="false">
      <c r="A454" s="7" t="s">
        <v>679</v>
      </c>
      <c r="B454" s="8" t="s">
        <v>11</v>
      </c>
      <c r="C454" s="9"/>
      <c r="D454" s="10" t="s">
        <v>680</v>
      </c>
      <c r="E454" s="11" t="n">
        <v>41407</v>
      </c>
      <c r="F454" s="10" t="s">
        <v>681</v>
      </c>
      <c r="G454" s="12" t="n">
        <v>34740</v>
      </c>
      <c r="H454" s="11" t="n">
        <v>41407</v>
      </c>
      <c r="I454" s="13" t="n">
        <v>41411</v>
      </c>
    </row>
    <row r="455" s="19" customFormat="true" ht="14.25" hidden="false" customHeight="true" outlineLevel="0" collapsed="false">
      <c r="A455" s="7" t="s">
        <v>682</v>
      </c>
      <c r="B455" s="8" t="s">
        <v>11</v>
      </c>
      <c r="C455" s="9"/>
      <c r="D455" s="10" t="s">
        <v>683</v>
      </c>
      <c r="E455" s="11" t="n">
        <v>41437</v>
      </c>
      <c r="F455" s="10" t="s">
        <v>658</v>
      </c>
      <c r="G455" s="12" t="n">
        <v>247860</v>
      </c>
      <c r="H455" s="11" t="n">
        <v>41437</v>
      </c>
      <c r="I455" s="13" t="n">
        <v>41466</v>
      </c>
    </row>
    <row r="456" s="19" customFormat="true" ht="14.25" hidden="false" customHeight="true" outlineLevel="0" collapsed="false">
      <c r="A456" s="7" t="s">
        <v>684</v>
      </c>
      <c r="B456" s="8" t="s">
        <v>11</v>
      </c>
      <c r="C456" s="9"/>
      <c r="D456" s="10" t="s">
        <v>577</v>
      </c>
      <c r="E456" s="11" t="n">
        <v>41432</v>
      </c>
      <c r="F456" s="10" t="s">
        <v>581</v>
      </c>
      <c r="G456" s="12" t="n">
        <v>75130</v>
      </c>
      <c r="H456" s="11" t="n">
        <v>41435</v>
      </c>
      <c r="I456" s="13" t="n">
        <v>41459</v>
      </c>
    </row>
    <row r="457" s="19" customFormat="true" ht="14.25" hidden="false" customHeight="true" outlineLevel="0" collapsed="false">
      <c r="A457" s="7" t="s">
        <v>685</v>
      </c>
      <c r="B457" s="8" t="s">
        <v>11</v>
      </c>
      <c r="C457" s="9"/>
      <c r="D457" s="10" t="s">
        <v>686</v>
      </c>
      <c r="E457" s="11" t="n">
        <v>41439</v>
      </c>
      <c r="F457" s="10" t="s">
        <v>581</v>
      </c>
      <c r="G457" s="12" t="n">
        <v>66860</v>
      </c>
      <c r="H457" s="11" t="n">
        <v>41439</v>
      </c>
      <c r="I457" s="13" t="n">
        <v>41446</v>
      </c>
    </row>
    <row r="458" s="19" customFormat="true" ht="14.25" hidden="false" customHeight="true" outlineLevel="0" collapsed="false">
      <c r="A458" s="7" t="s">
        <v>687</v>
      </c>
      <c r="B458" s="8" t="s">
        <v>11</v>
      </c>
      <c r="C458" s="9"/>
      <c r="D458" s="10" t="s">
        <v>398</v>
      </c>
      <c r="E458" s="11" t="n">
        <v>41438</v>
      </c>
      <c r="F458" s="10" t="s">
        <v>581</v>
      </c>
      <c r="G458" s="12" t="n">
        <v>220000</v>
      </c>
      <c r="H458" s="11" t="n">
        <v>41438</v>
      </c>
      <c r="I458" s="13" t="n">
        <v>41551</v>
      </c>
    </row>
    <row r="459" s="19" customFormat="true" ht="14.25" hidden="false" customHeight="true" outlineLevel="0" collapsed="false">
      <c r="A459" s="7" t="s">
        <v>688</v>
      </c>
      <c r="B459" s="8" t="s">
        <v>11</v>
      </c>
      <c r="C459" s="9"/>
      <c r="D459" s="10" t="s">
        <v>577</v>
      </c>
      <c r="E459" s="11" t="n">
        <v>41435</v>
      </c>
      <c r="F459" s="10" t="s">
        <v>616</v>
      </c>
      <c r="G459" s="12" t="n">
        <v>76720</v>
      </c>
      <c r="H459" s="11" t="n">
        <v>41435</v>
      </c>
      <c r="I459" s="13" t="n">
        <v>41490</v>
      </c>
    </row>
    <row r="460" s="19" customFormat="true" ht="14.25" hidden="false" customHeight="true" outlineLevel="0" collapsed="false">
      <c r="A460" s="7" t="s">
        <v>689</v>
      </c>
      <c r="B460" s="8" t="s">
        <v>11</v>
      </c>
      <c r="C460" s="9"/>
      <c r="D460" s="10" t="s">
        <v>591</v>
      </c>
      <c r="E460" s="11" t="n">
        <v>41439</v>
      </c>
      <c r="F460" s="10" t="s">
        <v>616</v>
      </c>
      <c r="G460" s="12" t="n">
        <v>76675.55</v>
      </c>
      <c r="H460" s="11" t="n">
        <v>41439</v>
      </c>
      <c r="I460" s="13" t="n">
        <v>41486</v>
      </c>
    </row>
    <row r="461" s="19" customFormat="true" ht="14.25" hidden="false" customHeight="true" outlineLevel="0" collapsed="false">
      <c r="A461" s="7" t="s">
        <v>690</v>
      </c>
      <c r="B461" s="8" t="s">
        <v>11</v>
      </c>
      <c r="C461" s="9"/>
      <c r="D461" s="10" t="s">
        <v>691</v>
      </c>
      <c r="E461" s="11" t="n">
        <v>41444</v>
      </c>
      <c r="F461" s="10" t="s">
        <v>692</v>
      </c>
      <c r="G461" s="12" t="n">
        <v>114500</v>
      </c>
      <c r="H461" s="11" t="n">
        <v>41450</v>
      </c>
      <c r="I461" s="13" t="n">
        <v>41457</v>
      </c>
    </row>
    <row r="462" s="19" customFormat="true" ht="14.25" hidden="false" customHeight="true" outlineLevel="0" collapsed="false">
      <c r="A462" s="7" t="s">
        <v>693</v>
      </c>
      <c r="B462" s="8" t="s">
        <v>11</v>
      </c>
      <c r="C462" s="9"/>
      <c r="D462" s="10" t="s">
        <v>694</v>
      </c>
      <c r="E462" s="11" t="n">
        <v>41436</v>
      </c>
      <c r="F462" s="10" t="s">
        <v>695</v>
      </c>
      <c r="G462" s="12" t="n">
        <v>72264.85</v>
      </c>
      <c r="H462" s="11" t="n">
        <v>41436</v>
      </c>
      <c r="I462" s="13" t="n">
        <v>41547</v>
      </c>
    </row>
    <row r="463" s="19" customFormat="true" ht="14.25" hidden="false" customHeight="true" outlineLevel="0" collapsed="false">
      <c r="A463" s="7" t="s">
        <v>696</v>
      </c>
      <c r="B463" s="8" t="s">
        <v>11</v>
      </c>
      <c r="C463" s="9"/>
      <c r="D463" s="10" t="s">
        <v>697</v>
      </c>
      <c r="E463" s="11" t="n">
        <v>41436</v>
      </c>
      <c r="F463" s="10" t="s">
        <v>681</v>
      </c>
      <c r="G463" s="12" t="n">
        <v>154320</v>
      </c>
      <c r="H463" s="11" t="n">
        <v>41436</v>
      </c>
      <c r="I463" s="13" t="n">
        <v>41547</v>
      </c>
    </row>
    <row r="464" s="19" customFormat="true" ht="14.25" hidden="false" customHeight="true" outlineLevel="0" collapsed="false">
      <c r="A464" s="7" t="s">
        <v>698</v>
      </c>
      <c r="B464" s="8" t="s">
        <v>11</v>
      </c>
      <c r="C464" s="9"/>
      <c r="D464" s="10" t="s">
        <v>699</v>
      </c>
      <c r="E464" s="11" t="n">
        <v>41436</v>
      </c>
      <c r="F464" s="10" t="s">
        <v>695</v>
      </c>
      <c r="G464" s="12" t="n">
        <v>41869</v>
      </c>
      <c r="H464" s="11" t="n">
        <v>41436</v>
      </c>
      <c r="I464" s="13" t="n">
        <v>41453</v>
      </c>
    </row>
    <row r="465" s="19" customFormat="true" ht="14.25" hidden="false" customHeight="true" outlineLevel="0" collapsed="false">
      <c r="A465" s="7" t="s">
        <v>700</v>
      </c>
      <c r="B465" s="8" t="s">
        <v>11</v>
      </c>
      <c r="C465" s="9"/>
      <c r="D465" s="10" t="s">
        <v>701</v>
      </c>
      <c r="E465" s="11" t="n">
        <v>41436</v>
      </c>
      <c r="F465" s="10" t="s">
        <v>681</v>
      </c>
      <c r="G465" s="12" t="n">
        <v>23328.5</v>
      </c>
      <c r="H465" s="11" t="n">
        <v>41444</v>
      </c>
      <c r="I465" s="13" t="n">
        <v>41547</v>
      </c>
    </row>
    <row r="466" s="19" customFormat="true" ht="14.25" hidden="false" customHeight="true" outlineLevel="0" collapsed="false">
      <c r="A466" s="7" t="s">
        <v>702</v>
      </c>
      <c r="B466" s="8" t="s">
        <v>11</v>
      </c>
      <c r="C466" s="9"/>
      <c r="D466" s="10" t="s">
        <v>703</v>
      </c>
      <c r="E466" s="11" t="n">
        <v>41436</v>
      </c>
      <c r="F466" s="10" t="s">
        <v>695</v>
      </c>
      <c r="G466" s="12" t="n">
        <v>22267.14</v>
      </c>
      <c r="H466" s="11" t="n">
        <v>41436</v>
      </c>
      <c r="I466" s="13" t="n">
        <v>41453</v>
      </c>
    </row>
    <row r="467" s="19" customFormat="true" ht="14.25" hidden="false" customHeight="true" outlineLevel="0" collapsed="false">
      <c r="A467" s="7" t="s">
        <v>704</v>
      </c>
      <c r="B467" s="8" t="s">
        <v>11</v>
      </c>
      <c r="C467" s="9"/>
      <c r="D467" s="10" t="s">
        <v>618</v>
      </c>
      <c r="E467" s="11" t="n">
        <v>41449</v>
      </c>
      <c r="F467" s="10" t="s">
        <v>578</v>
      </c>
      <c r="G467" s="12" t="n">
        <v>103600</v>
      </c>
      <c r="H467" s="11" t="n">
        <v>41463</v>
      </c>
      <c r="I467" s="13" t="n">
        <v>41475</v>
      </c>
    </row>
    <row r="468" s="19" customFormat="true" ht="14.25" hidden="false" customHeight="true" outlineLevel="0" collapsed="false">
      <c r="A468" s="7" t="s">
        <v>705</v>
      </c>
      <c r="B468" s="8" t="s">
        <v>11</v>
      </c>
      <c r="C468" s="9"/>
      <c r="D468" s="10" t="s">
        <v>706</v>
      </c>
      <c r="E468" s="11" t="n">
        <v>41435</v>
      </c>
      <c r="F468" s="10" t="s">
        <v>707</v>
      </c>
      <c r="G468" s="12" t="n">
        <v>100980</v>
      </c>
      <c r="H468" s="11" t="n">
        <v>41435</v>
      </c>
      <c r="I468" s="13" t="n">
        <v>41547</v>
      </c>
    </row>
    <row r="469" s="19" customFormat="true" ht="14.25" hidden="false" customHeight="true" outlineLevel="0" collapsed="false">
      <c r="A469" s="7" t="s">
        <v>708</v>
      </c>
      <c r="B469" s="8" t="s">
        <v>11</v>
      </c>
      <c r="C469" s="9"/>
      <c r="D469" s="10" t="s">
        <v>709</v>
      </c>
      <c r="E469" s="11" t="n">
        <v>41437</v>
      </c>
      <c r="F469" s="10" t="s">
        <v>695</v>
      </c>
      <c r="G469" s="12" t="n">
        <v>62141</v>
      </c>
      <c r="H469" s="11" t="n">
        <v>41437</v>
      </c>
      <c r="I469" s="13" t="n">
        <v>41453</v>
      </c>
    </row>
    <row r="470" s="19" customFormat="true" ht="14.25" hidden="false" customHeight="true" outlineLevel="0" collapsed="false">
      <c r="A470" s="7" t="s">
        <v>710</v>
      </c>
      <c r="B470" s="8" t="s">
        <v>11</v>
      </c>
      <c r="C470" s="9"/>
      <c r="D470" s="10" t="s">
        <v>711</v>
      </c>
      <c r="E470" s="11" t="n">
        <v>41435</v>
      </c>
      <c r="F470" s="10" t="s">
        <v>692</v>
      </c>
      <c r="G470" s="12" t="n">
        <v>30890</v>
      </c>
      <c r="H470" s="11" t="n">
        <v>41435</v>
      </c>
      <c r="I470" s="13" t="n">
        <v>41517</v>
      </c>
    </row>
    <row r="471" s="19" customFormat="true" ht="14.25" hidden="false" customHeight="true" outlineLevel="0" collapsed="false">
      <c r="A471" s="7" t="s">
        <v>712</v>
      </c>
      <c r="B471" s="8" t="s">
        <v>11</v>
      </c>
      <c r="C471" s="9"/>
      <c r="D471" s="10" t="s">
        <v>713</v>
      </c>
      <c r="E471" s="11" t="n">
        <v>41439</v>
      </c>
      <c r="F471" s="10" t="s">
        <v>616</v>
      </c>
      <c r="G471" s="12" t="n">
        <v>30275.2</v>
      </c>
      <c r="H471" s="11" t="n">
        <v>41439</v>
      </c>
      <c r="I471" s="13" t="n">
        <v>41453</v>
      </c>
    </row>
    <row r="472" s="19" customFormat="true" ht="14.25" hidden="false" customHeight="true" outlineLevel="0" collapsed="false">
      <c r="A472" s="7" t="s">
        <v>714</v>
      </c>
      <c r="B472" s="8" t="s">
        <v>11</v>
      </c>
      <c r="C472" s="9"/>
      <c r="D472" s="10" t="s">
        <v>715</v>
      </c>
      <c r="E472" s="11" t="n">
        <v>41446</v>
      </c>
      <c r="F472" s="10" t="s">
        <v>581</v>
      </c>
      <c r="G472" s="12" t="n">
        <v>170000</v>
      </c>
      <c r="H472" s="11" t="n">
        <v>41390</v>
      </c>
      <c r="I472" s="13" t="n">
        <v>41551</v>
      </c>
    </row>
    <row r="473" s="19" customFormat="true" ht="14.25" hidden="false" customHeight="true" outlineLevel="0" collapsed="false">
      <c r="A473" s="7" t="s">
        <v>716</v>
      </c>
      <c r="B473" s="8" t="s">
        <v>11</v>
      </c>
      <c r="C473" s="9"/>
      <c r="D473" s="10" t="s">
        <v>717</v>
      </c>
      <c r="E473" s="11" t="n">
        <v>41275</v>
      </c>
      <c r="F473" s="10" t="s">
        <v>718</v>
      </c>
      <c r="G473" s="12" t="n">
        <v>21578</v>
      </c>
      <c r="H473" s="11" t="n">
        <v>41275</v>
      </c>
      <c r="I473" s="13" t="n">
        <v>41333</v>
      </c>
    </row>
    <row r="474" s="19" customFormat="true" ht="14.25" hidden="false" customHeight="true" outlineLevel="0" collapsed="false">
      <c r="A474" s="7" t="s">
        <v>719</v>
      </c>
      <c r="B474" s="8" t="s">
        <v>11</v>
      </c>
      <c r="C474" s="9"/>
      <c r="D474" s="10" t="s">
        <v>720</v>
      </c>
      <c r="E474" s="11" t="n">
        <v>41275</v>
      </c>
      <c r="F474" s="10" t="s">
        <v>721</v>
      </c>
      <c r="G474" s="12" t="n">
        <v>92246.24</v>
      </c>
      <c r="H474" s="11" t="n">
        <v>41275</v>
      </c>
      <c r="I474" s="13" t="n">
        <v>41333</v>
      </c>
    </row>
    <row r="475" s="19" customFormat="true" ht="14.25" hidden="false" customHeight="true" outlineLevel="0" collapsed="false">
      <c r="A475" s="7" t="s">
        <v>722</v>
      </c>
      <c r="B475" s="8" t="s">
        <v>11</v>
      </c>
      <c r="C475" s="9"/>
      <c r="D475" s="10" t="s">
        <v>723</v>
      </c>
      <c r="E475" s="11" t="n">
        <v>41276</v>
      </c>
      <c r="F475" s="10" t="s">
        <v>41</v>
      </c>
      <c r="G475" s="12" t="n">
        <v>4349246.07</v>
      </c>
      <c r="H475" s="11" t="n">
        <v>41275</v>
      </c>
      <c r="I475" s="13" t="n">
        <v>41639</v>
      </c>
    </row>
    <row r="476" s="19" customFormat="true" ht="14.25" hidden="false" customHeight="true" outlineLevel="0" collapsed="false">
      <c r="A476" s="7" t="s">
        <v>724</v>
      </c>
      <c r="B476" s="8" t="s">
        <v>11</v>
      </c>
      <c r="C476" s="9"/>
      <c r="D476" s="10" t="s">
        <v>725</v>
      </c>
      <c r="E476" s="11" t="n">
        <v>41306</v>
      </c>
      <c r="F476" s="10" t="s">
        <v>726</v>
      </c>
      <c r="G476" s="12" t="n">
        <v>269500</v>
      </c>
      <c r="H476" s="11" t="n">
        <v>41306</v>
      </c>
      <c r="I476" s="13" t="n">
        <v>41455</v>
      </c>
    </row>
    <row r="477" s="19" customFormat="true" ht="14.25" hidden="false" customHeight="true" outlineLevel="0" collapsed="false">
      <c r="A477" s="7" t="s">
        <v>727</v>
      </c>
      <c r="B477" s="8" t="s">
        <v>11</v>
      </c>
      <c r="C477" s="9"/>
      <c r="D477" s="10" t="s">
        <v>728</v>
      </c>
      <c r="E477" s="11" t="n">
        <v>41275</v>
      </c>
      <c r="F477" s="10" t="s">
        <v>729</v>
      </c>
      <c r="G477" s="12" t="n">
        <v>73200</v>
      </c>
      <c r="H477" s="11" t="n">
        <v>41275</v>
      </c>
      <c r="I477" s="13" t="n">
        <v>41639</v>
      </c>
    </row>
    <row r="478" s="19" customFormat="true" ht="14.25" hidden="false" customHeight="true" outlineLevel="0" collapsed="false">
      <c r="A478" s="7" t="s">
        <v>730</v>
      </c>
      <c r="B478" s="8" t="s">
        <v>11</v>
      </c>
      <c r="C478" s="9"/>
      <c r="D478" s="10" t="s">
        <v>731</v>
      </c>
      <c r="E478" s="11" t="n">
        <v>41275</v>
      </c>
      <c r="F478" s="10" t="s">
        <v>692</v>
      </c>
      <c r="G478" s="12" t="n">
        <v>119925</v>
      </c>
      <c r="H478" s="11" t="n">
        <v>41276</v>
      </c>
      <c r="I478" s="13" t="n">
        <v>41613</v>
      </c>
    </row>
    <row r="479" s="19" customFormat="true" ht="14.25" hidden="false" customHeight="true" outlineLevel="0" collapsed="false">
      <c r="A479" s="7" t="s">
        <v>732</v>
      </c>
      <c r="B479" s="8" t="s">
        <v>11</v>
      </c>
      <c r="C479" s="9"/>
      <c r="D479" s="10" t="s">
        <v>733</v>
      </c>
      <c r="E479" s="11" t="n">
        <v>41275</v>
      </c>
      <c r="F479" s="10" t="s">
        <v>734</v>
      </c>
      <c r="G479" s="12" t="n">
        <v>282600</v>
      </c>
      <c r="H479" s="11" t="n">
        <v>41275</v>
      </c>
      <c r="I479" s="13" t="n">
        <v>41639</v>
      </c>
    </row>
    <row r="480" s="19" customFormat="true" ht="14.25" hidden="false" customHeight="true" outlineLevel="0" collapsed="false">
      <c r="A480" s="7" t="s">
        <v>735</v>
      </c>
      <c r="B480" s="8" t="s">
        <v>11</v>
      </c>
      <c r="C480" s="9"/>
      <c r="D480" s="10" t="s">
        <v>736</v>
      </c>
      <c r="E480" s="11" t="n">
        <v>41275</v>
      </c>
      <c r="F480" s="10" t="s">
        <v>729</v>
      </c>
      <c r="G480" s="12" t="n">
        <v>65868</v>
      </c>
      <c r="H480" s="11" t="n">
        <v>41275</v>
      </c>
      <c r="I480" s="13" t="n">
        <v>41639</v>
      </c>
    </row>
    <row r="481" s="19" customFormat="true" ht="14.25" hidden="false" customHeight="true" outlineLevel="0" collapsed="false">
      <c r="A481" s="7" t="s">
        <v>737</v>
      </c>
      <c r="B481" s="8" t="s">
        <v>11</v>
      </c>
      <c r="C481" s="9"/>
      <c r="D481" s="10" t="s">
        <v>738</v>
      </c>
      <c r="E481" s="11" t="n">
        <v>41306</v>
      </c>
      <c r="F481" s="10" t="s">
        <v>692</v>
      </c>
      <c r="G481" s="12" t="n">
        <v>284000</v>
      </c>
      <c r="H481" s="11" t="n">
        <v>41306</v>
      </c>
      <c r="I481" s="13" t="n">
        <v>41486</v>
      </c>
    </row>
    <row r="482" s="19" customFormat="true" ht="14.25" hidden="false" customHeight="true" outlineLevel="0" collapsed="false">
      <c r="A482" s="7" t="s">
        <v>739</v>
      </c>
      <c r="B482" s="8" t="s">
        <v>11</v>
      </c>
      <c r="C482" s="9"/>
      <c r="D482" s="10" t="s">
        <v>740</v>
      </c>
      <c r="E482" s="11" t="n">
        <v>41275</v>
      </c>
      <c r="F482" s="10" t="s">
        <v>669</v>
      </c>
      <c r="G482" s="12" t="n">
        <v>112408</v>
      </c>
      <c r="H482" s="11" t="n">
        <v>41275</v>
      </c>
      <c r="I482" s="13" t="n">
        <v>41639</v>
      </c>
    </row>
    <row r="483" s="19" customFormat="true" ht="14.25" hidden="false" customHeight="true" outlineLevel="0" collapsed="false">
      <c r="A483" s="7" t="s">
        <v>741</v>
      </c>
      <c r="B483" s="8" t="s">
        <v>11</v>
      </c>
      <c r="C483" s="9"/>
      <c r="D483" s="10" t="s">
        <v>742</v>
      </c>
      <c r="E483" s="11" t="n">
        <v>41275</v>
      </c>
      <c r="F483" s="10" t="s">
        <v>743</v>
      </c>
      <c r="G483" s="12" t="n">
        <v>57750</v>
      </c>
      <c r="H483" s="11" t="n">
        <v>41275</v>
      </c>
      <c r="I483" s="13" t="n">
        <v>41639</v>
      </c>
    </row>
    <row r="484" s="19" customFormat="true" ht="14.25" hidden="false" customHeight="true" outlineLevel="0" collapsed="false">
      <c r="A484" s="7" t="s">
        <v>744</v>
      </c>
      <c r="B484" s="8" t="s">
        <v>11</v>
      </c>
      <c r="C484" s="9"/>
      <c r="D484" s="10" t="s">
        <v>745</v>
      </c>
      <c r="E484" s="11" t="n">
        <v>41306</v>
      </c>
      <c r="F484" s="10" t="s">
        <v>746</v>
      </c>
      <c r="G484" s="12" t="n">
        <v>2154460</v>
      </c>
      <c r="H484" s="11" t="n">
        <v>41306</v>
      </c>
      <c r="I484" s="13" t="n">
        <v>41639</v>
      </c>
    </row>
    <row r="485" s="19" customFormat="true" ht="14.25" hidden="false" customHeight="true" outlineLevel="0" collapsed="false">
      <c r="A485" s="7" t="s">
        <v>747</v>
      </c>
      <c r="B485" s="8" t="s">
        <v>11</v>
      </c>
      <c r="C485" s="9"/>
      <c r="D485" s="10" t="s">
        <v>748</v>
      </c>
      <c r="E485" s="11" t="n">
        <v>41276</v>
      </c>
      <c r="F485" s="10" t="s">
        <v>69</v>
      </c>
      <c r="G485" s="12" t="n">
        <v>35100</v>
      </c>
      <c r="H485" s="11" t="n">
        <v>41275</v>
      </c>
      <c r="I485" s="13" t="n">
        <v>41333</v>
      </c>
    </row>
    <row r="486" s="19" customFormat="true" ht="14.25" hidden="false" customHeight="true" outlineLevel="0" collapsed="false">
      <c r="A486" s="7" t="s">
        <v>749</v>
      </c>
      <c r="B486" s="8" t="s">
        <v>11</v>
      </c>
      <c r="C486" s="9"/>
      <c r="D486" s="10" t="s">
        <v>748</v>
      </c>
      <c r="E486" s="11" t="n">
        <v>41276</v>
      </c>
      <c r="F486" s="10" t="s">
        <v>69</v>
      </c>
      <c r="G486" s="12" t="n">
        <v>27482</v>
      </c>
      <c r="H486" s="11" t="n">
        <v>41275</v>
      </c>
      <c r="I486" s="13" t="n">
        <v>41333</v>
      </c>
    </row>
    <row r="487" s="19" customFormat="true" ht="14.25" hidden="false" customHeight="true" outlineLevel="0" collapsed="false">
      <c r="A487" s="7" t="s">
        <v>750</v>
      </c>
      <c r="B487" s="8" t="s">
        <v>11</v>
      </c>
      <c r="C487" s="9"/>
      <c r="D487" s="10" t="s">
        <v>751</v>
      </c>
      <c r="E487" s="11" t="n">
        <v>41276</v>
      </c>
      <c r="F487" s="10" t="s">
        <v>69</v>
      </c>
      <c r="G487" s="12" t="n">
        <v>537660</v>
      </c>
      <c r="H487" s="11" t="n">
        <v>41275</v>
      </c>
      <c r="I487" s="13" t="n">
        <v>41333</v>
      </c>
    </row>
    <row r="488" s="19" customFormat="true" ht="14.25" hidden="false" customHeight="true" outlineLevel="0" collapsed="false">
      <c r="A488" s="7" t="s">
        <v>752</v>
      </c>
      <c r="B488" s="8" t="s">
        <v>11</v>
      </c>
      <c r="C488" s="9"/>
      <c r="D488" s="10" t="s">
        <v>748</v>
      </c>
      <c r="E488" s="11" t="n">
        <v>41276</v>
      </c>
      <c r="F488" s="10" t="s">
        <v>69</v>
      </c>
      <c r="G488" s="12" t="n">
        <v>353279.6</v>
      </c>
      <c r="H488" s="11" t="n">
        <v>41276</v>
      </c>
      <c r="I488" s="13" t="n">
        <v>41333</v>
      </c>
    </row>
    <row r="489" s="19" customFormat="true" ht="14.25" hidden="false" customHeight="true" outlineLevel="0" collapsed="false">
      <c r="A489" s="7" t="s">
        <v>753</v>
      </c>
      <c r="B489" s="8" t="s">
        <v>11</v>
      </c>
      <c r="C489" s="9"/>
      <c r="D489" s="10" t="s">
        <v>266</v>
      </c>
      <c r="E489" s="11" t="n">
        <v>41276</v>
      </c>
      <c r="F489" s="10" t="s">
        <v>69</v>
      </c>
      <c r="G489" s="12" t="n">
        <v>21375.2</v>
      </c>
      <c r="H489" s="11" t="n">
        <v>41275</v>
      </c>
      <c r="I489" s="13" t="n">
        <v>41333</v>
      </c>
    </row>
    <row r="490" s="19" customFormat="true" ht="14.25" hidden="false" customHeight="true" outlineLevel="0" collapsed="false">
      <c r="A490" s="7" t="s">
        <v>754</v>
      </c>
      <c r="B490" s="8" t="s">
        <v>11</v>
      </c>
      <c r="C490" s="9"/>
      <c r="D490" s="10" t="s">
        <v>755</v>
      </c>
      <c r="E490" s="11" t="n">
        <v>41275</v>
      </c>
      <c r="F490" s="10" t="s">
        <v>721</v>
      </c>
      <c r="G490" s="12" t="n">
        <v>5446141.75</v>
      </c>
      <c r="H490" s="11" t="n">
        <v>41275</v>
      </c>
      <c r="I490" s="13" t="n">
        <v>41639</v>
      </c>
    </row>
    <row r="491" s="19" customFormat="true" ht="14.25" hidden="false" customHeight="true" outlineLevel="0" collapsed="false">
      <c r="A491" s="7" t="s">
        <v>756</v>
      </c>
      <c r="B491" s="8" t="s">
        <v>11</v>
      </c>
      <c r="C491" s="9"/>
      <c r="D491" s="10" t="s">
        <v>363</v>
      </c>
      <c r="E491" s="11" t="n">
        <v>41276</v>
      </c>
      <c r="F491" s="10" t="s">
        <v>69</v>
      </c>
      <c r="G491" s="12" t="n">
        <v>22360</v>
      </c>
      <c r="H491" s="11" t="n">
        <v>41275</v>
      </c>
      <c r="I491" s="13" t="n">
        <v>41333</v>
      </c>
    </row>
    <row r="492" s="19" customFormat="true" ht="14.25" hidden="false" customHeight="true" outlineLevel="0" collapsed="false">
      <c r="A492" s="7" t="s">
        <v>757</v>
      </c>
      <c r="B492" s="8" t="s">
        <v>11</v>
      </c>
      <c r="C492" s="9"/>
      <c r="D492" s="10" t="s">
        <v>758</v>
      </c>
      <c r="E492" s="11" t="n">
        <v>41276</v>
      </c>
      <c r="F492" s="10" t="s">
        <v>69</v>
      </c>
      <c r="G492" s="12" t="n">
        <v>690950.4</v>
      </c>
      <c r="H492" s="11" t="n">
        <v>41275</v>
      </c>
      <c r="I492" s="13" t="n">
        <v>41333</v>
      </c>
    </row>
    <row r="493" s="19" customFormat="true" ht="14.25" hidden="false" customHeight="true" outlineLevel="0" collapsed="false">
      <c r="A493" s="7" t="s">
        <v>759</v>
      </c>
      <c r="B493" s="8" t="s">
        <v>11</v>
      </c>
      <c r="C493" s="9"/>
      <c r="D493" s="10" t="s">
        <v>760</v>
      </c>
      <c r="E493" s="11" t="n">
        <v>41276</v>
      </c>
      <c r="F493" s="10" t="s">
        <v>69</v>
      </c>
      <c r="G493" s="12" t="n">
        <v>340670</v>
      </c>
      <c r="H493" s="11" t="n">
        <v>41275</v>
      </c>
      <c r="I493" s="13" t="n">
        <v>41333</v>
      </c>
    </row>
    <row r="494" s="19" customFormat="true" ht="14.25" hidden="false" customHeight="true" outlineLevel="0" collapsed="false">
      <c r="A494" s="7" t="s">
        <v>761</v>
      </c>
      <c r="B494" s="8" t="s">
        <v>11</v>
      </c>
      <c r="C494" s="9"/>
      <c r="D494" s="10" t="s">
        <v>748</v>
      </c>
      <c r="E494" s="11" t="n">
        <v>41276</v>
      </c>
      <c r="F494" s="10" t="s">
        <v>69</v>
      </c>
      <c r="G494" s="12" t="n">
        <v>376200</v>
      </c>
      <c r="H494" s="11" t="n">
        <v>41275</v>
      </c>
      <c r="I494" s="13" t="n">
        <v>41333</v>
      </c>
    </row>
    <row r="495" s="19" customFormat="true" ht="14.25" hidden="false" customHeight="true" outlineLevel="0" collapsed="false">
      <c r="A495" s="7" t="s">
        <v>762</v>
      </c>
      <c r="B495" s="8" t="s">
        <v>11</v>
      </c>
      <c r="C495" s="9"/>
      <c r="D495" s="10" t="s">
        <v>763</v>
      </c>
      <c r="E495" s="11" t="n">
        <v>41276</v>
      </c>
      <c r="F495" s="10" t="s">
        <v>69</v>
      </c>
      <c r="G495" s="12" t="n">
        <v>31503.24</v>
      </c>
      <c r="H495" s="11" t="n">
        <v>41276</v>
      </c>
      <c r="I495" s="13" t="n">
        <v>41639</v>
      </c>
    </row>
    <row r="496" s="19" customFormat="true" ht="14.25" hidden="false" customHeight="true" outlineLevel="0" collapsed="false">
      <c r="A496" s="7" t="s">
        <v>764</v>
      </c>
      <c r="B496" s="8" t="s">
        <v>11</v>
      </c>
      <c r="C496" s="9"/>
      <c r="D496" s="10" t="s">
        <v>299</v>
      </c>
      <c r="E496" s="11" t="n">
        <v>41276</v>
      </c>
      <c r="F496" s="10" t="s">
        <v>69</v>
      </c>
      <c r="G496" s="12" t="n">
        <v>175080</v>
      </c>
      <c r="H496" s="11" t="n">
        <v>41276</v>
      </c>
      <c r="I496" s="13" t="n">
        <v>41639</v>
      </c>
    </row>
    <row r="497" s="19" customFormat="true" ht="14.25" hidden="false" customHeight="true" outlineLevel="0" collapsed="false">
      <c r="A497" s="7" t="s">
        <v>765</v>
      </c>
      <c r="B497" s="8" t="s">
        <v>11</v>
      </c>
      <c r="C497" s="9"/>
      <c r="D497" s="10" t="s">
        <v>766</v>
      </c>
      <c r="E497" s="11" t="n">
        <v>41275</v>
      </c>
      <c r="F497" s="10" t="s">
        <v>767</v>
      </c>
      <c r="G497" s="12" t="n">
        <v>37308</v>
      </c>
      <c r="H497" s="11" t="n">
        <v>41275</v>
      </c>
      <c r="I497" s="13" t="n">
        <v>41348</v>
      </c>
    </row>
    <row r="498" s="19" customFormat="true" ht="14.25" hidden="false" customHeight="true" outlineLevel="0" collapsed="false">
      <c r="A498" s="7" t="s">
        <v>768</v>
      </c>
      <c r="B498" s="8" t="s">
        <v>11</v>
      </c>
      <c r="C498" s="9"/>
      <c r="D498" s="10" t="s">
        <v>769</v>
      </c>
      <c r="E498" s="11" t="n">
        <v>41306</v>
      </c>
      <c r="F498" s="10" t="s">
        <v>692</v>
      </c>
      <c r="G498" s="12" t="n">
        <v>163622</v>
      </c>
      <c r="H498" s="11" t="n">
        <v>41306</v>
      </c>
      <c r="I498" s="13" t="n">
        <v>41333</v>
      </c>
    </row>
    <row r="499" s="19" customFormat="true" ht="14.25" hidden="false" customHeight="true" outlineLevel="0" collapsed="false">
      <c r="A499" s="7" t="s">
        <v>770</v>
      </c>
      <c r="B499" s="8" t="s">
        <v>11</v>
      </c>
      <c r="C499" s="9"/>
      <c r="D499" s="10" t="s">
        <v>771</v>
      </c>
      <c r="E499" s="11" t="n">
        <v>41275</v>
      </c>
      <c r="F499" s="10" t="s">
        <v>692</v>
      </c>
      <c r="G499" s="12" t="n">
        <v>283499.99</v>
      </c>
      <c r="H499" s="11" t="n">
        <v>41275</v>
      </c>
      <c r="I499" s="13" t="n">
        <v>41639</v>
      </c>
    </row>
    <row r="500" s="19" customFormat="true" ht="14.25" hidden="false" customHeight="true" outlineLevel="0" collapsed="false">
      <c r="A500" s="7" t="s">
        <v>772</v>
      </c>
      <c r="B500" s="8" t="s">
        <v>11</v>
      </c>
      <c r="C500" s="9"/>
      <c r="D500" s="10" t="s">
        <v>773</v>
      </c>
      <c r="E500" s="11" t="n">
        <v>41275</v>
      </c>
      <c r="F500" s="10" t="s">
        <v>692</v>
      </c>
      <c r="G500" s="12" t="n">
        <v>284000.04</v>
      </c>
      <c r="H500" s="11" t="n">
        <v>41275</v>
      </c>
      <c r="I500" s="13" t="n">
        <v>41639</v>
      </c>
    </row>
    <row r="501" s="19" customFormat="true" ht="14.25" hidden="false" customHeight="true" outlineLevel="0" collapsed="false">
      <c r="A501" s="7" t="s">
        <v>774</v>
      </c>
      <c r="B501" s="8" t="s">
        <v>11</v>
      </c>
      <c r="C501" s="9"/>
      <c r="D501" s="10" t="s">
        <v>775</v>
      </c>
      <c r="E501" s="11" t="n">
        <v>41275</v>
      </c>
      <c r="F501" s="10" t="s">
        <v>692</v>
      </c>
      <c r="G501" s="12" t="n">
        <v>282000</v>
      </c>
      <c r="H501" s="11" t="n">
        <v>41275</v>
      </c>
      <c r="I501" s="13" t="n">
        <v>41639</v>
      </c>
    </row>
    <row r="502" s="19" customFormat="true" ht="14.25" hidden="false" customHeight="true" outlineLevel="0" collapsed="false">
      <c r="A502" s="7" t="s">
        <v>776</v>
      </c>
      <c r="B502" s="8" t="s">
        <v>11</v>
      </c>
      <c r="C502" s="9"/>
      <c r="D502" s="10" t="s">
        <v>742</v>
      </c>
      <c r="E502" s="11" t="n">
        <v>41275</v>
      </c>
      <c r="F502" s="10" t="s">
        <v>734</v>
      </c>
      <c r="G502" s="12" t="n">
        <v>68872.68</v>
      </c>
      <c r="H502" s="11" t="n">
        <v>41275</v>
      </c>
      <c r="I502" s="13" t="n">
        <v>41639</v>
      </c>
    </row>
    <row r="503" s="19" customFormat="true" ht="14.25" hidden="false" customHeight="true" outlineLevel="0" collapsed="false">
      <c r="A503" s="7" t="s">
        <v>777</v>
      </c>
      <c r="B503" s="8" t="s">
        <v>11</v>
      </c>
      <c r="C503" s="9"/>
      <c r="D503" s="10" t="s">
        <v>778</v>
      </c>
      <c r="E503" s="11" t="n">
        <v>41275</v>
      </c>
      <c r="F503" s="10" t="s">
        <v>692</v>
      </c>
      <c r="G503" s="12" t="n">
        <v>150000</v>
      </c>
      <c r="H503" s="11" t="n">
        <v>41275</v>
      </c>
      <c r="I503" s="13" t="n">
        <v>41639</v>
      </c>
    </row>
    <row r="504" s="19" customFormat="true" ht="14.25" hidden="false" customHeight="true" outlineLevel="0" collapsed="false">
      <c r="A504" s="7" t="s">
        <v>779</v>
      </c>
      <c r="B504" s="8" t="s">
        <v>11</v>
      </c>
      <c r="C504" s="9"/>
      <c r="D504" s="10" t="s">
        <v>780</v>
      </c>
      <c r="E504" s="11" t="n">
        <v>41275</v>
      </c>
      <c r="F504" s="10" t="s">
        <v>781</v>
      </c>
      <c r="G504" s="12" t="n">
        <v>62728.02</v>
      </c>
      <c r="H504" s="11" t="n">
        <v>41275</v>
      </c>
      <c r="I504" s="13" t="n">
        <v>41348</v>
      </c>
    </row>
    <row r="505" s="19" customFormat="true" ht="14.25" hidden="false" customHeight="true" outlineLevel="0" collapsed="false">
      <c r="A505" s="7" t="s">
        <v>782</v>
      </c>
      <c r="B505" s="8" t="s">
        <v>11</v>
      </c>
      <c r="C505" s="9"/>
      <c r="D505" s="10" t="s">
        <v>783</v>
      </c>
      <c r="E505" s="11" t="n">
        <v>41275</v>
      </c>
      <c r="F505" s="10" t="s">
        <v>784</v>
      </c>
      <c r="G505" s="12" t="n">
        <v>7596099.07</v>
      </c>
      <c r="H505" s="11" t="n">
        <v>41275</v>
      </c>
      <c r="I505" s="13" t="n">
        <v>41639</v>
      </c>
    </row>
    <row r="506" s="19" customFormat="true" ht="14.25" hidden="false" customHeight="true" outlineLevel="0" collapsed="false">
      <c r="A506" s="7" t="s">
        <v>785</v>
      </c>
      <c r="B506" s="8" t="s">
        <v>11</v>
      </c>
      <c r="C506" s="9"/>
      <c r="D506" s="10" t="s">
        <v>786</v>
      </c>
      <c r="E506" s="11" t="n">
        <v>41276</v>
      </c>
      <c r="F506" s="10" t="s">
        <v>787</v>
      </c>
      <c r="G506" s="12" t="n">
        <v>54000</v>
      </c>
      <c r="H506" s="11" t="n">
        <v>41275</v>
      </c>
      <c r="I506" s="13" t="n">
        <v>41348</v>
      </c>
    </row>
    <row r="507" s="19" customFormat="true" ht="14.25" hidden="false" customHeight="true" outlineLevel="0" collapsed="false">
      <c r="A507" s="7" t="s">
        <v>788</v>
      </c>
      <c r="B507" s="8" t="s">
        <v>11</v>
      </c>
      <c r="C507" s="9"/>
      <c r="D507" s="10" t="s">
        <v>789</v>
      </c>
      <c r="E507" s="11" t="n">
        <v>41275</v>
      </c>
      <c r="F507" s="10" t="s">
        <v>692</v>
      </c>
      <c r="G507" s="12" t="n">
        <v>249529.62</v>
      </c>
      <c r="H507" s="11" t="n">
        <v>41275</v>
      </c>
      <c r="I507" s="13" t="n">
        <v>41639</v>
      </c>
    </row>
    <row r="508" s="19" customFormat="true" ht="14.25" hidden="false" customHeight="true" outlineLevel="0" collapsed="false">
      <c r="A508" s="7" t="s">
        <v>790</v>
      </c>
      <c r="B508" s="8" t="s">
        <v>11</v>
      </c>
      <c r="C508" s="9"/>
      <c r="D508" s="10" t="s">
        <v>791</v>
      </c>
      <c r="E508" s="11" t="n">
        <v>41275</v>
      </c>
      <c r="F508" s="10" t="s">
        <v>692</v>
      </c>
      <c r="G508" s="12" t="n">
        <v>283500</v>
      </c>
      <c r="H508" s="11" t="n">
        <v>41275</v>
      </c>
      <c r="I508" s="13" t="n">
        <v>41639</v>
      </c>
    </row>
    <row r="509" s="19" customFormat="true" ht="14.25" hidden="false" customHeight="true" outlineLevel="0" collapsed="false">
      <c r="A509" s="7" t="s">
        <v>792</v>
      </c>
      <c r="B509" s="8" t="s">
        <v>11</v>
      </c>
      <c r="C509" s="9"/>
      <c r="D509" s="10" t="s">
        <v>793</v>
      </c>
      <c r="E509" s="11" t="n">
        <v>41275</v>
      </c>
      <c r="F509" s="10" t="s">
        <v>692</v>
      </c>
      <c r="G509" s="12" t="n">
        <v>340544.27</v>
      </c>
      <c r="H509" s="11" t="n">
        <v>41275</v>
      </c>
      <c r="I509" s="13" t="n">
        <v>41639</v>
      </c>
    </row>
    <row r="510" s="19" customFormat="true" ht="14.25" hidden="false" customHeight="true" outlineLevel="0" collapsed="false">
      <c r="A510" s="7" t="s">
        <v>794</v>
      </c>
      <c r="B510" s="8" t="s">
        <v>11</v>
      </c>
      <c r="C510" s="9"/>
      <c r="D510" s="10" t="s">
        <v>795</v>
      </c>
      <c r="E510" s="11" t="n">
        <v>41276</v>
      </c>
      <c r="F510" s="10" t="s">
        <v>787</v>
      </c>
      <c r="G510" s="12" t="n">
        <v>185700.22</v>
      </c>
      <c r="H510" s="11" t="n">
        <v>41275</v>
      </c>
      <c r="I510" s="13" t="n">
        <v>41639</v>
      </c>
    </row>
    <row r="511" s="19" customFormat="true" ht="14.25" hidden="false" customHeight="true" outlineLevel="0" collapsed="false">
      <c r="A511" s="7" t="s">
        <v>796</v>
      </c>
      <c r="B511" s="8" t="s">
        <v>11</v>
      </c>
      <c r="C511" s="9"/>
      <c r="D511" s="10" t="s">
        <v>795</v>
      </c>
      <c r="E511" s="11" t="n">
        <v>41276</v>
      </c>
      <c r="F511" s="10" t="s">
        <v>787</v>
      </c>
      <c r="G511" s="12" t="n">
        <v>185700.22</v>
      </c>
      <c r="H511" s="11" t="n">
        <v>41275</v>
      </c>
      <c r="I511" s="13" t="n">
        <v>41639</v>
      </c>
    </row>
    <row r="512" s="19" customFormat="true" ht="14.25" hidden="false" customHeight="true" outlineLevel="0" collapsed="false">
      <c r="A512" s="7" t="s">
        <v>797</v>
      </c>
      <c r="B512" s="8" t="s">
        <v>11</v>
      </c>
      <c r="C512" s="9"/>
      <c r="D512" s="10" t="s">
        <v>798</v>
      </c>
      <c r="E512" s="11" t="n">
        <v>41275</v>
      </c>
      <c r="F512" s="10" t="s">
        <v>692</v>
      </c>
      <c r="G512" s="12" t="n">
        <v>4616951</v>
      </c>
      <c r="H512" s="11" t="n">
        <v>41275</v>
      </c>
      <c r="I512" s="13" t="n">
        <v>41639</v>
      </c>
    </row>
    <row r="513" s="19" customFormat="true" ht="14.25" hidden="false" customHeight="true" outlineLevel="0" collapsed="false">
      <c r="A513" s="7" t="s">
        <v>799</v>
      </c>
      <c r="B513" s="8" t="s">
        <v>11</v>
      </c>
      <c r="C513" s="9"/>
      <c r="D513" s="10" t="s">
        <v>800</v>
      </c>
      <c r="E513" s="11" t="n">
        <v>41277</v>
      </c>
      <c r="F513" s="10" t="s">
        <v>746</v>
      </c>
      <c r="G513" s="12" t="n">
        <v>4414378.86</v>
      </c>
      <c r="H513" s="11" t="n">
        <v>41275</v>
      </c>
      <c r="I513" s="13" t="n">
        <v>41455</v>
      </c>
    </row>
    <row r="514" s="19" customFormat="true" ht="14.25" hidden="false" customHeight="true" outlineLevel="0" collapsed="false">
      <c r="A514" s="7" t="s">
        <v>801</v>
      </c>
      <c r="B514" s="8" t="s">
        <v>11</v>
      </c>
      <c r="C514" s="9"/>
      <c r="D514" s="10" t="s">
        <v>802</v>
      </c>
      <c r="E514" s="11" t="n">
        <v>41275</v>
      </c>
      <c r="F514" s="10" t="s">
        <v>803</v>
      </c>
      <c r="G514" s="12" t="n">
        <v>126000</v>
      </c>
      <c r="H514" s="11" t="n">
        <v>41275</v>
      </c>
      <c r="I514" s="13" t="n">
        <v>41639</v>
      </c>
    </row>
    <row r="515" s="19" customFormat="true" ht="14.25" hidden="false" customHeight="true" outlineLevel="0" collapsed="false">
      <c r="A515" s="7" t="s">
        <v>804</v>
      </c>
      <c r="B515" s="8" t="s">
        <v>11</v>
      </c>
      <c r="C515" s="9"/>
      <c r="D515" s="10" t="s">
        <v>805</v>
      </c>
      <c r="E515" s="11" t="n">
        <v>41289</v>
      </c>
      <c r="F515" s="10" t="s">
        <v>803</v>
      </c>
      <c r="G515" s="12" t="n">
        <v>304973.1</v>
      </c>
      <c r="H515" s="11" t="n">
        <v>41289</v>
      </c>
      <c r="I515" s="13" t="n">
        <v>41333</v>
      </c>
    </row>
    <row r="516" s="19" customFormat="true" ht="14.25" hidden="false" customHeight="true" outlineLevel="0" collapsed="false">
      <c r="A516" s="7" t="s">
        <v>806</v>
      </c>
      <c r="B516" s="8" t="s">
        <v>11</v>
      </c>
      <c r="C516" s="9"/>
      <c r="D516" s="10" t="s">
        <v>807</v>
      </c>
      <c r="E516" s="11" t="n">
        <v>41327</v>
      </c>
      <c r="F516" s="10" t="s">
        <v>808</v>
      </c>
      <c r="G516" s="12" t="n">
        <v>187220</v>
      </c>
      <c r="H516" s="11" t="n">
        <v>41327</v>
      </c>
      <c r="I516" s="13" t="n">
        <v>41388</v>
      </c>
    </row>
    <row r="517" s="19" customFormat="true" ht="14.25" hidden="false" customHeight="true" outlineLevel="0" collapsed="false">
      <c r="A517" s="7" t="s">
        <v>809</v>
      </c>
      <c r="B517" s="8" t="s">
        <v>11</v>
      </c>
      <c r="C517" s="9"/>
      <c r="D517" s="10" t="s">
        <v>810</v>
      </c>
      <c r="E517" s="11" t="n">
        <v>41306</v>
      </c>
      <c r="F517" s="10" t="s">
        <v>692</v>
      </c>
      <c r="G517" s="12" t="n">
        <v>148078.1</v>
      </c>
      <c r="H517" s="11" t="n">
        <v>41306</v>
      </c>
      <c r="I517" s="13" t="n">
        <v>41639</v>
      </c>
    </row>
    <row r="518" s="19" customFormat="true" ht="14.25" hidden="false" customHeight="true" outlineLevel="0" collapsed="false">
      <c r="A518" s="7" t="s">
        <v>811</v>
      </c>
      <c r="B518" s="8" t="s">
        <v>11</v>
      </c>
      <c r="C518" s="9"/>
      <c r="D518" s="10" t="s">
        <v>812</v>
      </c>
      <c r="E518" s="11" t="n">
        <v>41299</v>
      </c>
      <c r="F518" s="10" t="s">
        <v>692</v>
      </c>
      <c r="G518" s="12" t="n">
        <v>1939374.14</v>
      </c>
      <c r="H518" s="11" t="n">
        <v>41306</v>
      </c>
      <c r="I518" s="13" t="n">
        <v>41639</v>
      </c>
    </row>
    <row r="519" s="19" customFormat="true" ht="14.25" hidden="false" customHeight="true" outlineLevel="0" collapsed="false">
      <c r="A519" s="7" t="s">
        <v>813</v>
      </c>
      <c r="B519" s="8" t="s">
        <v>11</v>
      </c>
      <c r="C519" s="9"/>
      <c r="D519" s="10" t="s">
        <v>805</v>
      </c>
      <c r="E519" s="11" t="n">
        <v>41275</v>
      </c>
      <c r="F519" s="10" t="s">
        <v>803</v>
      </c>
      <c r="G519" s="12" t="n">
        <v>298440</v>
      </c>
      <c r="H519" s="11" t="n">
        <v>41275</v>
      </c>
      <c r="I519" s="13" t="n">
        <v>41333</v>
      </c>
    </row>
    <row r="520" s="19" customFormat="true" ht="14.25" hidden="false" customHeight="true" outlineLevel="0" collapsed="false">
      <c r="A520" s="7" t="s">
        <v>814</v>
      </c>
      <c r="B520" s="8" t="s">
        <v>11</v>
      </c>
      <c r="C520" s="9"/>
      <c r="D520" s="10" t="s">
        <v>815</v>
      </c>
      <c r="E520" s="11" t="n">
        <v>41275</v>
      </c>
      <c r="F520" s="10" t="s">
        <v>803</v>
      </c>
      <c r="G520" s="12" t="n">
        <v>221299.68</v>
      </c>
      <c r="H520" s="11" t="n">
        <v>41275</v>
      </c>
      <c r="I520" s="13" t="n">
        <v>41333</v>
      </c>
    </row>
    <row r="521" s="19" customFormat="true" ht="14.25" hidden="false" customHeight="true" outlineLevel="0" collapsed="false">
      <c r="A521" s="7" t="s">
        <v>816</v>
      </c>
      <c r="B521" s="8" t="s">
        <v>11</v>
      </c>
      <c r="C521" s="9"/>
      <c r="D521" s="10" t="s">
        <v>817</v>
      </c>
      <c r="E521" s="11" t="n">
        <v>41306</v>
      </c>
      <c r="F521" s="10" t="s">
        <v>692</v>
      </c>
      <c r="G521" s="12" t="n">
        <v>594245.08</v>
      </c>
      <c r="H521" s="11" t="n">
        <v>41306</v>
      </c>
      <c r="I521" s="13" t="n">
        <v>41639</v>
      </c>
    </row>
    <row r="522" s="19" customFormat="true" ht="14.25" hidden="false" customHeight="true" outlineLevel="0" collapsed="false">
      <c r="A522" s="7" t="s">
        <v>818</v>
      </c>
      <c r="B522" s="8" t="s">
        <v>11</v>
      </c>
      <c r="C522" s="9"/>
      <c r="D522" s="10" t="s">
        <v>819</v>
      </c>
      <c r="E522" s="11" t="n">
        <v>41299</v>
      </c>
      <c r="F522" s="10" t="s">
        <v>692</v>
      </c>
      <c r="G522" s="12" t="n">
        <v>2817473.15</v>
      </c>
      <c r="H522" s="11" t="n">
        <v>41306</v>
      </c>
      <c r="I522" s="13" t="n">
        <v>41639</v>
      </c>
    </row>
    <row r="523" s="19" customFormat="true" ht="14.25" hidden="false" customHeight="true" outlineLevel="0" collapsed="false">
      <c r="A523" s="7" t="s">
        <v>820</v>
      </c>
      <c r="B523" s="8" t="s">
        <v>11</v>
      </c>
      <c r="C523" s="9"/>
      <c r="D523" s="10" t="s">
        <v>821</v>
      </c>
      <c r="E523" s="11" t="n">
        <v>41319</v>
      </c>
      <c r="F523" s="10" t="s">
        <v>822</v>
      </c>
      <c r="G523" s="12" t="n">
        <v>726000</v>
      </c>
      <c r="H523" s="11" t="n">
        <v>41319</v>
      </c>
      <c r="I523" s="13" t="n">
        <v>41639</v>
      </c>
    </row>
    <row r="524" s="19" customFormat="true" ht="14.25" hidden="false" customHeight="true" outlineLevel="0" collapsed="false">
      <c r="A524" s="7" t="s">
        <v>823</v>
      </c>
      <c r="B524" s="8" t="s">
        <v>11</v>
      </c>
      <c r="C524" s="9"/>
      <c r="D524" s="10" t="s">
        <v>720</v>
      </c>
      <c r="E524" s="11" t="n">
        <v>41275</v>
      </c>
      <c r="F524" s="10" t="s">
        <v>669</v>
      </c>
      <c r="G524" s="12" t="n">
        <v>21761.98</v>
      </c>
      <c r="H524" s="11" t="n">
        <v>41275</v>
      </c>
      <c r="I524" s="13" t="n">
        <v>41333</v>
      </c>
    </row>
    <row r="525" s="19" customFormat="true" ht="14.25" hidden="false" customHeight="true" outlineLevel="0" collapsed="false">
      <c r="A525" s="7" t="s">
        <v>824</v>
      </c>
      <c r="B525" s="8" t="s">
        <v>11</v>
      </c>
      <c r="C525" s="9"/>
      <c r="D525" s="10" t="s">
        <v>825</v>
      </c>
      <c r="E525" s="11" t="n">
        <v>41319</v>
      </c>
      <c r="F525" s="10" t="s">
        <v>718</v>
      </c>
      <c r="G525" s="12" t="n">
        <v>523637.94</v>
      </c>
      <c r="H525" s="11" t="n">
        <v>41320</v>
      </c>
      <c r="I525" s="13" t="n">
        <v>41501</v>
      </c>
    </row>
    <row r="526" s="19" customFormat="true" ht="14.25" hidden="false" customHeight="true" outlineLevel="0" collapsed="false">
      <c r="A526" s="7" t="s">
        <v>826</v>
      </c>
      <c r="B526" s="8" t="s">
        <v>11</v>
      </c>
      <c r="C526" s="9"/>
      <c r="D526" s="10" t="s">
        <v>731</v>
      </c>
      <c r="E526" s="11" t="n">
        <v>41306</v>
      </c>
      <c r="F526" s="10" t="s">
        <v>692</v>
      </c>
      <c r="G526" s="12" t="n">
        <v>55895.85</v>
      </c>
      <c r="H526" s="11" t="n">
        <v>41306</v>
      </c>
      <c r="I526" s="13" t="n">
        <v>41379</v>
      </c>
    </row>
    <row r="527" s="19" customFormat="true" ht="14.25" hidden="false" customHeight="true" outlineLevel="0" collapsed="false">
      <c r="A527" s="7" t="s">
        <v>827</v>
      </c>
      <c r="B527" s="9" t="s">
        <v>36</v>
      </c>
      <c r="C527" s="9"/>
      <c r="D527" s="10" t="s">
        <v>828</v>
      </c>
      <c r="E527" s="11" t="n">
        <v>41276</v>
      </c>
      <c r="F527" s="10" t="s">
        <v>787</v>
      </c>
      <c r="G527" s="12" t="n">
        <v>862069.7</v>
      </c>
      <c r="H527" s="11" t="n">
        <v>41275</v>
      </c>
      <c r="I527" s="13" t="n">
        <v>41639</v>
      </c>
    </row>
    <row r="528" s="19" customFormat="true" ht="14.25" hidden="false" customHeight="true" outlineLevel="0" collapsed="false">
      <c r="A528" s="7" t="s">
        <v>829</v>
      </c>
      <c r="B528" s="9" t="s">
        <v>36</v>
      </c>
      <c r="C528" s="9"/>
      <c r="D528" s="10" t="s">
        <v>828</v>
      </c>
      <c r="E528" s="11" t="n">
        <v>41276</v>
      </c>
      <c r="F528" s="10" t="s">
        <v>787</v>
      </c>
      <c r="G528" s="12" t="n">
        <v>2586209.24</v>
      </c>
      <c r="H528" s="11" t="n">
        <v>41275</v>
      </c>
      <c r="I528" s="13" t="n">
        <v>41639</v>
      </c>
    </row>
    <row r="529" customFormat="false" ht="14.25" hidden="false" customHeight="true" outlineLevel="0" collapsed="false">
      <c r="A529" s="7" t="s">
        <v>830</v>
      </c>
      <c r="B529" s="8" t="s">
        <v>11</v>
      </c>
      <c r="C529" s="9"/>
      <c r="D529" s="10" t="s">
        <v>725</v>
      </c>
      <c r="E529" s="11" t="n">
        <v>41276</v>
      </c>
      <c r="F529" s="10" t="s">
        <v>726</v>
      </c>
      <c r="G529" s="12" t="n">
        <v>53900</v>
      </c>
      <c r="H529" s="11" t="n">
        <v>41275</v>
      </c>
      <c r="I529" s="13" t="n">
        <v>41305</v>
      </c>
    </row>
    <row r="530" customFormat="false" ht="14.25" hidden="false" customHeight="true" outlineLevel="0" collapsed="false">
      <c r="A530" s="7" t="s">
        <v>831</v>
      </c>
      <c r="B530" s="8" t="s">
        <v>11</v>
      </c>
      <c r="C530" s="9"/>
      <c r="D530" s="10" t="s">
        <v>832</v>
      </c>
      <c r="E530" s="11" t="n">
        <v>41325</v>
      </c>
      <c r="F530" s="10" t="s">
        <v>692</v>
      </c>
      <c r="G530" s="12" t="n">
        <v>47300</v>
      </c>
      <c r="H530" s="11" t="n">
        <v>41325</v>
      </c>
      <c r="I530" s="13" t="n">
        <v>41394</v>
      </c>
    </row>
    <row r="531" customFormat="false" ht="14.25" hidden="false" customHeight="true" outlineLevel="0" collapsed="false">
      <c r="A531" s="7" t="s">
        <v>833</v>
      </c>
      <c r="B531" s="9" t="s">
        <v>36</v>
      </c>
      <c r="C531" s="9"/>
      <c r="D531" s="10" t="s">
        <v>834</v>
      </c>
      <c r="E531" s="11" t="n">
        <v>41332</v>
      </c>
      <c r="F531" s="10" t="s">
        <v>803</v>
      </c>
      <c r="G531" s="12" t="n">
        <v>1783500</v>
      </c>
      <c r="H531" s="11" t="n">
        <v>41334</v>
      </c>
      <c r="I531" s="13" t="n">
        <v>41639</v>
      </c>
    </row>
    <row r="532" customFormat="false" ht="14.25" hidden="false" customHeight="true" outlineLevel="0" collapsed="false">
      <c r="A532" s="7" t="s">
        <v>835</v>
      </c>
      <c r="B532" s="8" t="s">
        <v>11</v>
      </c>
      <c r="C532" s="9"/>
      <c r="D532" s="10" t="s">
        <v>836</v>
      </c>
      <c r="E532" s="11" t="n">
        <v>41326</v>
      </c>
      <c r="F532" s="10" t="s">
        <v>837</v>
      </c>
      <c r="G532" s="12" t="n">
        <v>921191.19</v>
      </c>
      <c r="H532" s="11" t="n">
        <v>41337</v>
      </c>
      <c r="I532" s="13" t="n">
        <v>41429</v>
      </c>
    </row>
    <row r="533" customFormat="false" ht="14.25" hidden="false" customHeight="true" outlineLevel="0" collapsed="false">
      <c r="A533" s="7" t="s">
        <v>838</v>
      </c>
      <c r="B533" s="8" t="s">
        <v>11</v>
      </c>
      <c r="C533" s="9"/>
      <c r="D533" s="10" t="s">
        <v>839</v>
      </c>
      <c r="E533" s="11" t="n">
        <v>41275</v>
      </c>
      <c r="F533" s="10" t="s">
        <v>734</v>
      </c>
      <c r="G533" s="12" t="n">
        <v>217620</v>
      </c>
      <c r="H533" s="11" t="n">
        <v>41275</v>
      </c>
      <c r="I533" s="13" t="n">
        <v>41333</v>
      </c>
    </row>
    <row r="534" customFormat="false" ht="14.25" hidden="false" customHeight="true" outlineLevel="0" collapsed="false">
      <c r="A534" s="7" t="s">
        <v>840</v>
      </c>
      <c r="B534" s="9" t="s">
        <v>36</v>
      </c>
      <c r="C534" s="9"/>
      <c r="D534" s="10" t="s">
        <v>815</v>
      </c>
      <c r="E534" s="11" t="n">
        <v>41332</v>
      </c>
      <c r="F534" s="10" t="s">
        <v>803</v>
      </c>
      <c r="G534" s="12" t="n">
        <v>2848228</v>
      </c>
      <c r="H534" s="11" t="n">
        <v>41334</v>
      </c>
      <c r="I534" s="13" t="n">
        <v>41639</v>
      </c>
    </row>
    <row r="535" customFormat="false" ht="14.25" hidden="false" customHeight="true" outlineLevel="0" collapsed="false">
      <c r="A535" s="7" t="s">
        <v>841</v>
      </c>
      <c r="B535" s="8" t="s">
        <v>11</v>
      </c>
      <c r="C535" s="9"/>
      <c r="D535" s="10" t="s">
        <v>842</v>
      </c>
      <c r="E535" s="11" t="n">
        <v>41276</v>
      </c>
      <c r="F535" s="10" t="s">
        <v>743</v>
      </c>
      <c r="G535" s="12" t="n">
        <v>106365.48</v>
      </c>
      <c r="H535" s="11" t="n">
        <v>41275</v>
      </c>
      <c r="I535" s="13" t="n">
        <v>41639</v>
      </c>
    </row>
    <row r="536" customFormat="false" ht="14.25" hidden="false" customHeight="true" outlineLevel="0" collapsed="false">
      <c r="A536" s="7" t="s">
        <v>843</v>
      </c>
      <c r="B536" s="8" t="s">
        <v>11</v>
      </c>
      <c r="C536" s="9"/>
      <c r="D536" s="10" t="s">
        <v>363</v>
      </c>
      <c r="E536" s="11" t="n">
        <v>41276</v>
      </c>
      <c r="F536" s="10" t="s">
        <v>69</v>
      </c>
      <c r="G536" s="12" t="n">
        <v>363240</v>
      </c>
      <c r="H536" s="11" t="n">
        <v>41275</v>
      </c>
      <c r="I536" s="13" t="n">
        <v>41333</v>
      </c>
    </row>
    <row r="537" customFormat="false" ht="14.25" hidden="false" customHeight="true" outlineLevel="0" collapsed="false">
      <c r="A537" s="7" t="s">
        <v>844</v>
      </c>
      <c r="B537" s="8" t="s">
        <v>11</v>
      </c>
      <c r="C537" s="9"/>
      <c r="D537" s="10" t="s">
        <v>845</v>
      </c>
      <c r="E537" s="11" t="n">
        <v>41275</v>
      </c>
      <c r="F537" s="10" t="s">
        <v>846</v>
      </c>
      <c r="G537" s="12" t="n">
        <v>267672.41</v>
      </c>
      <c r="H537" s="11" t="n">
        <v>41275</v>
      </c>
      <c r="I537" s="13" t="n">
        <v>41639</v>
      </c>
    </row>
    <row r="538" customFormat="false" ht="14.25" hidden="false" customHeight="true" outlineLevel="0" collapsed="false">
      <c r="A538" s="7" t="s">
        <v>847</v>
      </c>
      <c r="B538" s="8" t="s">
        <v>11</v>
      </c>
      <c r="C538" s="9"/>
      <c r="D538" s="10" t="s">
        <v>848</v>
      </c>
      <c r="E538" s="11" t="n">
        <v>41275</v>
      </c>
      <c r="F538" s="10" t="s">
        <v>692</v>
      </c>
      <c r="G538" s="12" t="n">
        <v>5857358.56</v>
      </c>
      <c r="H538" s="11" t="n">
        <v>41275</v>
      </c>
      <c r="I538" s="13" t="n">
        <v>41639</v>
      </c>
    </row>
    <row r="539" customFormat="false" ht="14.25" hidden="false" customHeight="true" outlineLevel="0" collapsed="false">
      <c r="A539" s="7" t="s">
        <v>849</v>
      </c>
      <c r="B539" s="8" t="s">
        <v>11</v>
      </c>
      <c r="C539" s="9"/>
      <c r="D539" s="10" t="s">
        <v>850</v>
      </c>
      <c r="E539" s="11" t="n">
        <v>41275</v>
      </c>
      <c r="F539" s="10" t="s">
        <v>692</v>
      </c>
      <c r="G539" s="12" t="n">
        <v>271000</v>
      </c>
      <c r="H539" s="11" t="n">
        <v>41275</v>
      </c>
      <c r="I539" s="13" t="n">
        <v>41639</v>
      </c>
    </row>
    <row r="540" customFormat="false" ht="14.25" hidden="false" customHeight="true" outlineLevel="0" collapsed="false">
      <c r="A540" s="7" t="s">
        <v>851</v>
      </c>
      <c r="B540" s="8" t="s">
        <v>11</v>
      </c>
      <c r="C540" s="9"/>
      <c r="D540" s="10" t="s">
        <v>733</v>
      </c>
      <c r="E540" s="11" t="n">
        <v>41275</v>
      </c>
      <c r="F540" s="10" t="s">
        <v>692</v>
      </c>
      <c r="G540" s="12" t="n">
        <v>150000</v>
      </c>
      <c r="H540" s="11" t="n">
        <v>41275</v>
      </c>
      <c r="I540" s="13" t="n">
        <v>41639</v>
      </c>
    </row>
    <row r="541" customFormat="false" ht="14.25" hidden="false" customHeight="true" outlineLevel="0" collapsed="false">
      <c r="A541" s="7" t="s">
        <v>852</v>
      </c>
      <c r="B541" s="8" t="s">
        <v>11</v>
      </c>
      <c r="C541" s="9"/>
      <c r="D541" s="10" t="s">
        <v>853</v>
      </c>
      <c r="E541" s="11" t="n">
        <v>41276</v>
      </c>
      <c r="F541" s="10" t="s">
        <v>69</v>
      </c>
      <c r="G541" s="12" t="n">
        <v>414648</v>
      </c>
      <c r="H541" s="11" t="n">
        <v>41275</v>
      </c>
      <c r="I541" s="13" t="n">
        <v>41333</v>
      </c>
    </row>
    <row r="542" customFormat="false" ht="14.25" hidden="false" customHeight="true" outlineLevel="0" collapsed="false">
      <c r="A542" s="7" t="s">
        <v>854</v>
      </c>
      <c r="B542" s="8" t="s">
        <v>11</v>
      </c>
      <c r="C542" s="9"/>
      <c r="D542" s="10" t="s">
        <v>66</v>
      </c>
      <c r="E542" s="11" t="n">
        <v>41276</v>
      </c>
      <c r="F542" s="10" t="s">
        <v>69</v>
      </c>
      <c r="G542" s="12" t="n">
        <v>832220.4</v>
      </c>
      <c r="H542" s="11" t="n">
        <v>41275</v>
      </c>
      <c r="I542" s="13" t="n">
        <v>41333</v>
      </c>
    </row>
    <row r="543" customFormat="false" ht="14.25" hidden="false" customHeight="true" outlineLevel="0" collapsed="false">
      <c r="A543" s="7" t="s">
        <v>855</v>
      </c>
      <c r="B543" s="8" t="s">
        <v>11</v>
      </c>
      <c r="C543" s="9"/>
      <c r="D543" s="10" t="s">
        <v>856</v>
      </c>
      <c r="E543" s="11" t="n">
        <v>41275</v>
      </c>
      <c r="F543" s="10" t="s">
        <v>721</v>
      </c>
      <c r="G543" s="12" t="n">
        <v>282519.83</v>
      </c>
      <c r="H543" s="11" t="n">
        <v>41275</v>
      </c>
      <c r="I543" s="13" t="n">
        <v>41639</v>
      </c>
    </row>
    <row r="544" customFormat="false" ht="14.25" hidden="false" customHeight="true" outlineLevel="0" collapsed="false">
      <c r="A544" s="7" t="s">
        <v>857</v>
      </c>
      <c r="B544" s="8" t="s">
        <v>11</v>
      </c>
      <c r="C544" s="9"/>
      <c r="D544" s="10" t="s">
        <v>858</v>
      </c>
      <c r="E544" s="11" t="n">
        <v>41289</v>
      </c>
      <c r="F544" s="10" t="s">
        <v>859</v>
      </c>
      <c r="G544" s="12" t="n">
        <v>165000</v>
      </c>
      <c r="H544" s="11" t="n">
        <v>41289</v>
      </c>
      <c r="I544" s="13" t="n">
        <v>41360</v>
      </c>
    </row>
    <row r="545" customFormat="false" ht="14.25" hidden="false" customHeight="true" outlineLevel="0" collapsed="false">
      <c r="A545" s="7" t="s">
        <v>860</v>
      </c>
      <c r="B545" s="8" t="s">
        <v>11</v>
      </c>
      <c r="C545" s="9"/>
      <c r="D545" s="10" t="s">
        <v>763</v>
      </c>
      <c r="E545" s="11" t="n">
        <v>41276</v>
      </c>
      <c r="F545" s="10" t="s">
        <v>69</v>
      </c>
      <c r="G545" s="12" t="n">
        <v>681741.76</v>
      </c>
      <c r="H545" s="11" t="n">
        <v>41276</v>
      </c>
      <c r="I545" s="13" t="n">
        <v>41639</v>
      </c>
    </row>
    <row r="546" customFormat="false" ht="14.25" hidden="false" customHeight="true" outlineLevel="0" collapsed="false">
      <c r="A546" s="7" t="s">
        <v>861</v>
      </c>
      <c r="B546" s="8" t="s">
        <v>11</v>
      </c>
      <c r="C546" s="9"/>
      <c r="D546" s="10" t="s">
        <v>340</v>
      </c>
      <c r="E546" s="11" t="n">
        <v>41276</v>
      </c>
      <c r="F546" s="10" t="s">
        <v>69</v>
      </c>
      <c r="G546" s="12" t="n">
        <v>578684.4</v>
      </c>
      <c r="H546" s="11" t="n">
        <v>41275</v>
      </c>
      <c r="I546" s="13" t="n">
        <v>41333</v>
      </c>
    </row>
    <row r="547" customFormat="false" ht="14.25" hidden="false" customHeight="true" outlineLevel="0" collapsed="false">
      <c r="A547" s="7" t="s">
        <v>862</v>
      </c>
      <c r="B547" s="8" t="s">
        <v>11</v>
      </c>
      <c r="C547" s="9"/>
      <c r="D547" s="10" t="s">
        <v>161</v>
      </c>
      <c r="E547" s="11" t="n">
        <v>41276</v>
      </c>
      <c r="F547" s="10" t="s">
        <v>69</v>
      </c>
      <c r="G547" s="12" t="n">
        <v>527190.4</v>
      </c>
      <c r="H547" s="11" t="n">
        <v>41275</v>
      </c>
      <c r="I547" s="13" t="n">
        <v>41333</v>
      </c>
    </row>
    <row r="548" customFormat="false" ht="14.25" hidden="false" customHeight="true" outlineLevel="0" collapsed="false">
      <c r="A548" s="7" t="s">
        <v>863</v>
      </c>
      <c r="B548" s="8" t="s">
        <v>11</v>
      </c>
      <c r="C548" s="9"/>
      <c r="D548" s="10" t="s">
        <v>864</v>
      </c>
      <c r="E548" s="11" t="n">
        <v>41320</v>
      </c>
      <c r="F548" s="10" t="s">
        <v>692</v>
      </c>
      <c r="G548" s="12" t="n">
        <v>130090</v>
      </c>
      <c r="H548" s="11" t="n">
        <v>41321</v>
      </c>
      <c r="I548" s="13" t="n">
        <v>41639</v>
      </c>
    </row>
    <row r="549" customFormat="false" ht="14.25" hidden="false" customHeight="true" outlineLevel="0" collapsed="false">
      <c r="A549" s="7" t="s">
        <v>865</v>
      </c>
      <c r="B549" s="8" t="s">
        <v>11</v>
      </c>
      <c r="C549" s="9"/>
      <c r="D549" s="10" t="s">
        <v>866</v>
      </c>
      <c r="E549" s="11" t="n">
        <v>41306</v>
      </c>
      <c r="F549" s="10" t="s">
        <v>692</v>
      </c>
      <c r="G549" s="12" t="n">
        <v>856890</v>
      </c>
      <c r="H549" s="11" t="n">
        <v>41306</v>
      </c>
      <c r="I549" s="13" t="n">
        <v>41639</v>
      </c>
    </row>
    <row r="550" customFormat="false" ht="14.25" hidden="false" customHeight="true" outlineLevel="0" collapsed="false">
      <c r="A550" s="7" t="s">
        <v>867</v>
      </c>
      <c r="B550" s="8" t="s">
        <v>11</v>
      </c>
      <c r="C550" s="9"/>
      <c r="D550" s="10" t="s">
        <v>868</v>
      </c>
      <c r="E550" s="11" t="n">
        <v>41316</v>
      </c>
      <c r="F550" s="10" t="s">
        <v>692</v>
      </c>
      <c r="G550" s="12" t="n">
        <v>38925</v>
      </c>
      <c r="H550" s="11" t="n">
        <v>41316</v>
      </c>
      <c r="I550" s="13" t="n">
        <v>41323</v>
      </c>
    </row>
    <row r="551" customFormat="false" ht="14.25" hidden="false" customHeight="true" outlineLevel="0" collapsed="false">
      <c r="A551" s="7" t="s">
        <v>869</v>
      </c>
      <c r="B551" s="8" t="s">
        <v>11</v>
      </c>
      <c r="C551" s="9"/>
      <c r="D551" s="10" t="s">
        <v>748</v>
      </c>
      <c r="E551" s="11" t="n">
        <v>41276</v>
      </c>
      <c r="F551" s="10" t="s">
        <v>69</v>
      </c>
      <c r="G551" s="12" t="n">
        <v>714165</v>
      </c>
      <c r="H551" s="11" t="n">
        <v>41275</v>
      </c>
      <c r="I551" s="13" t="n">
        <v>41333</v>
      </c>
    </row>
    <row r="552" customFormat="false" ht="14.25" hidden="false" customHeight="true" outlineLevel="0" collapsed="false">
      <c r="A552" s="7" t="s">
        <v>870</v>
      </c>
      <c r="B552" s="8" t="s">
        <v>11</v>
      </c>
      <c r="C552" s="9"/>
      <c r="D552" s="10" t="s">
        <v>748</v>
      </c>
      <c r="E552" s="11" t="n">
        <v>41276</v>
      </c>
      <c r="F552" s="10" t="s">
        <v>69</v>
      </c>
      <c r="G552" s="12" t="n">
        <v>70014</v>
      </c>
      <c r="H552" s="11" t="n">
        <v>41275</v>
      </c>
      <c r="I552" s="13" t="n">
        <v>41333</v>
      </c>
    </row>
    <row r="553" customFormat="false" ht="14.25" hidden="false" customHeight="true" outlineLevel="0" collapsed="false">
      <c r="A553" s="7" t="s">
        <v>871</v>
      </c>
      <c r="B553" s="9" t="s">
        <v>36</v>
      </c>
      <c r="C553" s="9"/>
      <c r="D553" s="10" t="s">
        <v>872</v>
      </c>
      <c r="E553" s="11" t="n">
        <v>41332</v>
      </c>
      <c r="F553" s="10" t="s">
        <v>873</v>
      </c>
      <c r="G553" s="12" t="n">
        <v>623506.66</v>
      </c>
      <c r="H553" s="11" t="n">
        <v>41334</v>
      </c>
      <c r="I553" s="13" t="n">
        <v>41639</v>
      </c>
    </row>
    <row r="554" customFormat="false" ht="14.25" hidden="false" customHeight="true" outlineLevel="0" collapsed="false">
      <c r="A554" s="7" t="s">
        <v>874</v>
      </c>
      <c r="B554" s="8" t="s">
        <v>11</v>
      </c>
      <c r="C554" s="9"/>
      <c r="D554" s="10" t="s">
        <v>875</v>
      </c>
      <c r="E554" s="11" t="n">
        <v>41332</v>
      </c>
      <c r="F554" s="10" t="s">
        <v>746</v>
      </c>
      <c r="G554" s="12" t="n">
        <v>18092655</v>
      </c>
      <c r="H554" s="11" t="n">
        <v>41334</v>
      </c>
      <c r="I554" s="13" t="n">
        <v>41639</v>
      </c>
    </row>
    <row r="555" customFormat="false" ht="14.25" hidden="false" customHeight="true" outlineLevel="0" collapsed="false">
      <c r="A555" s="7" t="s">
        <v>876</v>
      </c>
      <c r="B555" s="8" t="s">
        <v>11</v>
      </c>
      <c r="C555" s="9"/>
      <c r="D555" s="10" t="s">
        <v>786</v>
      </c>
      <c r="E555" s="11" t="n">
        <v>41334</v>
      </c>
      <c r="F555" s="10" t="s">
        <v>877</v>
      </c>
      <c r="G555" s="12" t="n">
        <v>267241.4</v>
      </c>
      <c r="H555" s="11" t="n">
        <v>41334</v>
      </c>
      <c r="I555" s="13" t="n">
        <v>41639</v>
      </c>
    </row>
    <row r="556" customFormat="false" ht="14.25" hidden="false" customHeight="true" outlineLevel="0" collapsed="false">
      <c r="A556" s="7" t="s">
        <v>878</v>
      </c>
      <c r="B556" s="8" t="s">
        <v>11</v>
      </c>
      <c r="C556" s="9"/>
      <c r="D556" s="10" t="s">
        <v>879</v>
      </c>
      <c r="E556" s="11" t="n">
        <v>41320</v>
      </c>
      <c r="F556" s="10" t="s">
        <v>692</v>
      </c>
      <c r="G556" s="12" t="n">
        <v>174725</v>
      </c>
      <c r="H556" s="11" t="n">
        <v>41320</v>
      </c>
      <c r="I556" s="13" t="n">
        <v>41639</v>
      </c>
    </row>
    <row r="557" customFormat="false" ht="14.25" hidden="false" customHeight="true" outlineLevel="0" collapsed="false">
      <c r="A557" s="7" t="s">
        <v>880</v>
      </c>
      <c r="B557" s="8" t="s">
        <v>11</v>
      </c>
      <c r="C557" s="9"/>
      <c r="D557" s="10" t="s">
        <v>198</v>
      </c>
      <c r="E557" s="11" t="n">
        <v>41320</v>
      </c>
      <c r="F557" s="10" t="s">
        <v>692</v>
      </c>
      <c r="G557" s="12" t="n">
        <v>265000</v>
      </c>
      <c r="H557" s="11" t="n">
        <v>41320</v>
      </c>
      <c r="I557" s="13" t="n">
        <v>41639</v>
      </c>
    </row>
    <row r="558" customFormat="false" ht="14.25" hidden="false" customHeight="true" outlineLevel="0" collapsed="false">
      <c r="A558" s="7" t="s">
        <v>881</v>
      </c>
      <c r="B558" s="9" t="s">
        <v>36</v>
      </c>
      <c r="C558" s="9"/>
      <c r="D558" s="10" t="s">
        <v>882</v>
      </c>
      <c r="E558" s="11" t="n">
        <v>41320</v>
      </c>
      <c r="F558" s="10" t="s">
        <v>721</v>
      </c>
      <c r="G558" s="12" t="n">
        <v>454475</v>
      </c>
      <c r="H558" s="11" t="n">
        <v>41370</v>
      </c>
      <c r="I558" s="13" t="n">
        <v>41639</v>
      </c>
    </row>
    <row r="559" customFormat="false" ht="14.25" hidden="false" customHeight="true" outlineLevel="0" collapsed="false">
      <c r="A559" s="7" t="s">
        <v>883</v>
      </c>
      <c r="B559" s="8" t="s">
        <v>11</v>
      </c>
      <c r="C559" s="9"/>
      <c r="D559" s="10" t="s">
        <v>884</v>
      </c>
      <c r="E559" s="11" t="n">
        <v>41320</v>
      </c>
      <c r="F559" s="10" t="s">
        <v>692</v>
      </c>
      <c r="G559" s="12" t="n">
        <v>273700</v>
      </c>
      <c r="H559" s="11" t="n">
        <v>41320</v>
      </c>
      <c r="I559" s="13" t="n">
        <v>41639</v>
      </c>
    </row>
    <row r="560" customFormat="false" ht="14.25" hidden="false" customHeight="true" outlineLevel="0" collapsed="false">
      <c r="A560" s="7" t="s">
        <v>885</v>
      </c>
      <c r="B560" s="8" t="s">
        <v>11</v>
      </c>
      <c r="C560" s="9"/>
      <c r="D560" s="10" t="s">
        <v>886</v>
      </c>
      <c r="E560" s="11" t="n">
        <v>41332</v>
      </c>
      <c r="F560" s="10" t="s">
        <v>746</v>
      </c>
      <c r="G560" s="12" t="n">
        <v>39000</v>
      </c>
      <c r="H560" s="11" t="n">
        <v>41332</v>
      </c>
      <c r="I560" s="13" t="n">
        <v>41333</v>
      </c>
    </row>
    <row r="561" customFormat="false" ht="14.25" hidden="false" customHeight="true" outlineLevel="0" collapsed="false">
      <c r="A561" s="7" t="s">
        <v>887</v>
      </c>
      <c r="B561" s="8" t="s">
        <v>11</v>
      </c>
      <c r="C561" s="9"/>
      <c r="D561" s="10" t="s">
        <v>766</v>
      </c>
      <c r="E561" s="11" t="n">
        <v>41334</v>
      </c>
      <c r="F561" s="10" t="s">
        <v>767</v>
      </c>
      <c r="G561" s="12" t="n">
        <v>170995</v>
      </c>
      <c r="H561" s="11" t="n">
        <v>41334</v>
      </c>
      <c r="I561" s="13" t="n">
        <v>41639</v>
      </c>
    </row>
    <row r="562" customFormat="false" ht="14.25" hidden="false" customHeight="true" outlineLevel="0" collapsed="false">
      <c r="A562" s="7" t="s">
        <v>888</v>
      </c>
      <c r="B562" s="8" t="s">
        <v>11</v>
      </c>
      <c r="C562" s="9"/>
      <c r="D562" s="10" t="s">
        <v>780</v>
      </c>
      <c r="E562" s="11" t="n">
        <v>41334</v>
      </c>
      <c r="F562" s="10" t="s">
        <v>781</v>
      </c>
      <c r="G562" s="12" t="n">
        <v>242469.31</v>
      </c>
      <c r="H562" s="11" t="n">
        <v>41334</v>
      </c>
      <c r="I562" s="13" t="n">
        <v>41639</v>
      </c>
    </row>
    <row r="563" customFormat="false" ht="14.25" hidden="false" customHeight="true" outlineLevel="0" collapsed="false">
      <c r="A563" s="7" t="s">
        <v>889</v>
      </c>
      <c r="B563" s="8" t="s">
        <v>11</v>
      </c>
      <c r="C563" s="9"/>
      <c r="D563" s="10" t="s">
        <v>717</v>
      </c>
      <c r="E563" s="11" t="n">
        <v>41334</v>
      </c>
      <c r="F563" s="10" t="s">
        <v>718</v>
      </c>
      <c r="G563" s="12" t="n">
        <v>141890</v>
      </c>
      <c r="H563" s="11" t="n">
        <v>41334</v>
      </c>
      <c r="I563" s="13" t="n">
        <v>41639</v>
      </c>
    </row>
    <row r="564" customFormat="false" ht="14.25" hidden="false" customHeight="true" outlineLevel="0" collapsed="false">
      <c r="A564" s="7" t="s">
        <v>890</v>
      </c>
      <c r="B564" s="9" t="s">
        <v>36</v>
      </c>
      <c r="C564" s="9"/>
      <c r="D564" s="10" t="s">
        <v>891</v>
      </c>
      <c r="E564" s="11" t="n">
        <v>41334</v>
      </c>
      <c r="F564" s="10" t="s">
        <v>746</v>
      </c>
      <c r="G564" s="12" t="n">
        <v>2356000</v>
      </c>
      <c r="H564" s="11" t="n">
        <v>41334</v>
      </c>
      <c r="I564" s="13" t="n">
        <v>41608</v>
      </c>
    </row>
    <row r="565" customFormat="false" ht="14.25" hidden="false" customHeight="true" outlineLevel="0" collapsed="false">
      <c r="A565" s="7" t="s">
        <v>892</v>
      </c>
      <c r="B565" s="8" t="s">
        <v>11</v>
      </c>
      <c r="C565" s="9"/>
      <c r="D565" s="10" t="s">
        <v>893</v>
      </c>
      <c r="E565" s="11" t="n">
        <v>41348</v>
      </c>
      <c r="F565" s="10" t="s">
        <v>692</v>
      </c>
      <c r="G565" s="12" t="n">
        <v>522825.65</v>
      </c>
      <c r="H565" s="11" t="n">
        <v>41348</v>
      </c>
      <c r="I565" s="13" t="n">
        <v>41639</v>
      </c>
    </row>
    <row r="566" customFormat="false" ht="14.25" hidden="false" customHeight="true" outlineLevel="0" collapsed="false">
      <c r="A566" s="7" t="s">
        <v>894</v>
      </c>
      <c r="B566" s="8" t="s">
        <v>11</v>
      </c>
      <c r="C566" s="9"/>
      <c r="D566" s="10" t="s">
        <v>895</v>
      </c>
      <c r="E566" s="11" t="n">
        <v>41349</v>
      </c>
      <c r="F566" s="10" t="s">
        <v>692</v>
      </c>
      <c r="G566" s="12" t="n">
        <v>245000</v>
      </c>
      <c r="H566" s="11" t="n">
        <v>41349</v>
      </c>
      <c r="I566" s="13" t="n">
        <v>41639</v>
      </c>
    </row>
    <row r="567" customFormat="false" ht="14.25" hidden="false" customHeight="true" outlineLevel="0" collapsed="false">
      <c r="A567" s="7" t="s">
        <v>896</v>
      </c>
      <c r="B567" s="8" t="s">
        <v>11</v>
      </c>
      <c r="C567" s="9"/>
      <c r="D567" s="10" t="s">
        <v>748</v>
      </c>
      <c r="E567" s="11" t="n">
        <v>41334</v>
      </c>
      <c r="F567" s="10" t="s">
        <v>69</v>
      </c>
      <c r="G567" s="12" t="n">
        <v>714165</v>
      </c>
      <c r="H567" s="11" t="n">
        <v>41334</v>
      </c>
      <c r="I567" s="13" t="n">
        <v>41394</v>
      </c>
    </row>
    <row r="568" customFormat="false" ht="14.25" hidden="false" customHeight="true" outlineLevel="0" collapsed="false">
      <c r="A568" s="7" t="s">
        <v>897</v>
      </c>
      <c r="B568" s="8" t="s">
        <v>11</v>
      </c>
      <c r="C568" s="9"/>
      <c r="D568" s="10" t="s">
        <v>751</v>
      </c>
      <c r="E568" s="11" t="n">
        <v>41334</v>
      </c>
      <c r="F568" s="10" t="s">
        <v>69</v>
      </c>
      <c r="G568" s="12" t="n">
        <v>537660</v>
      </c>
      <c r="H568" s="11" t="n">
        <v>41334</v>
      </c>
      <c r="I568" s="13" t="n">
        <v>41394</v>
      </c>
    </row>
    <row r="569" customFormat="false" ht="14.25" hidden="false" customHeight="true" outlineLevel="0" collapsed="false">
      <c r="A569" s="7" t="s">
        <v>898</v>
      </c>
      <c r="B569" s="8" t="s">
        <v>11</v>
      </c>
      <c r="C569" s="9"/>
      <c r="D569" s="10" t="s">
        <v>748</v>
      </c>
      <c r="E569" s="11" t="n">
        <v>41334</v>
      </c>
      <c r="F569" s="10" t="s">
        <v>69</v>
      </c>
      <c r="G569" s="12" t="n">
        <v>376200</v>
      </c>
      <c r="H569" s="11" t="n">
        <v>41334</v>
      </c>
      <c r="I569" s="13" t="n">
        <v>41394</v>
      </c>
    </row>
    <row r="570" customFormat="false" ht="14.25" hidden="false" customHeight="true" outlineLevel="0" collapsed="false">
      <c r="A570" s="7" t="s">
        <v>899</v>
      </c>
      <c r="B570" s="8" t="s">
        <v>11</v>
      </c>
      <c r="C570" s="9"/>
      <c r="D570" s="10" t="s">
        <v>363</v>
      </c>
      <c r="E570" s="11" t="n">
        <v>41334</v>
      </c>
      <c r="F570" s="10" t="s">
        <v>69</v>
      </c>
      <c r="G570" s="12" t="n">
        <v>22360</v>
      </c>
      <c r="H570" s="11" t="n">
        <v>41334</v>
      </c>
      <c r="I570" s="13" t="n">
        <v>41394</v>
      </c>
    </row>
    <row r="571" customFormat="false" ht="14.25" hidden="false" customHeight="true" outlineLevel="0" collapsed="false">
      <c r="A571" s="7" t="s">
        <v>900</v>
      </c>
      <c r="B571" s="8" t="s">
        <v>11</v>
      </c>
      <c r="C571" s="9"/>
      <c r="D571" s="10" t="s">
        <v>760</v>
      </c>
      <c r="E571" s="11" t="n">
        <v>41334</v>
      </c>
      <c r="F571" s="10" t="s">
        <v>69</v>
      </c>
      <c r="G571" s="12" t="n">
        <v>340670</v>
      </c>
      <c r="H571" s="11" t="n">
        <v>41334</v>
      </c>
      <c r="I571" s="13" t="n">
        <v>41394</v>
      </c>
    </row>
    <row r="572" customFormat="false" ht="14.25" hidden="false" customHeight="true" outlineLevel="0" collapsed="false">
      <c r="A572" s="7" t="s">
        <v>901</v>
      </c>
      <c r="B572" s="8" t="s">
        <v>11</v>
      </c>
      <c r="C572" s="9"/>
      <c r="D572" s="10" t="s">
        <v>340</v>
      </c>
      <c r="E572" s="11" t="n">
        <v>41334</v>
      </c>
      <c r="F572" s="10" t="s">
        <v>69</v>
      </c>
      <c r="G572" s="12" t="n">
        <v>578684.4</v>
      </c>
      <c r="H572" s="11" t="n">
        <v>41334</v>
      </c>
      <c r="I572" s="13" t="n">
        <v>41394</v>
      </c>
    </row>
    <row r="573" customFormat="false" ht="14.25" hidden="false" customHeight="true" outlineLevel="0" collapsed="false">
      <c r="A573" s="7" t="s">
        <v>902</v>
      </c>
      <c r="B573" s="8" t="s">
        <v>11</v>
      </c>
      <c r="C573" s="9"/>
      <c r="D573" s="10" t="s">
        <v>748</v>
      </c>
      <c r="E573" s="11" t="n">
        <v>41334</v>
      </c>
      <c r="F573" s="10" t="s">
        <v>69</v>
      </c>
      <c r="G573" s="12" t="n">
        <v>70014</v>
      </c>
      <c r="H573" s="11" t="n">
        <v>41334</v>
      </c>
      <c r="I573" s="13" t="n">
        <v>41394</v>
      </c>
    </row>
    <row r="574" customFormat="false" ht="14.25" hidden="false" customHeight="true" outlineLevel="0" collapsed="false">
      <c r="A574" s="7" t="s">
        <v>903</v>
      </c>
      <c r="B574" s="8" t="s">
        <v>11</v>
      </c>
      <c r="C574" s="9"/>
      <c r="D574" s="10" t="s">
        <v>748</v>
      </c>
      <c r="E574" s="11" t="n">
        <v>41334</v>
      </c>
      <c r="F574" s="10" t="s">
        <v>69</v>
      </c>
      <c r="G574" s="12" t="n">
        <v>353279.6</v>
      </c>
      <c r="H574" s="11" t="n">
        <v>41334</v>
      </c>
      <c r="I574" s="13" t="n">
        <v>41394</v>
      </c>
    </row>
    <row r="575" customFormat="false" ht="14.25" hidden="false" customHeight="true" outlineLevel="0" collapsed="false">
      <c r="A575" s="7" t="s">
        <v>904</v>
      </c>
      <c r="B575" s="8" t="s">
        <v>11</v>
      </c>
      <c r="C575" s="9"/>
      <c r="D575" s="10" t="s">
        <v>266</v>
      </c>
      <c r="E575" s="11" t="n">
        <v>41334</v>
      </c>
      <c r="F575" s="10" t="s">
        <v>69</v>
      </c>
      <c r="G575" s="12" t="n">
        <v>21375.2</v>
      </c>
      <c r="H575" s="11" t="n">
        <v>41334</v>
      </c>
      <c r="I575" s="13" t="n">
        <v>41394</v>
      </c>
    </row>
    <row r="576" customFormat="false" ht="14.25" hidden="false" customHeight="true" outlineLevel="0" collapsed="false">
      <c r="A576" s="7" t="s">
        <v>905</v>
      </c>
      <c r="B576" s="8" t="s">
        <v>11</v>
      </c>
      <c r="C576" s="9"/>
      <c r="D576" s="10" t="s">
        <v>748</v>
      </c>
      <c r="E576" s="11" t="n">
        <v>41334</v>
      </c>
      <c r="F576" s="10" t="s">
        <v>69</v>
      </c>
      <c r="G576" s="12" t="n">
        <v>27482</v>
      </c>
      <c r="H576" s="11" t="n">
        <v>41334</v>
      </c>
      <c r="I576" s="13" t="n">
        <v>41394</v>
      </c>
    </row>
    <row r="577" customFormat="false" ht="14.25" hidden="false" customHeight="true" outlineLevel="0" collapsed="false">
      <c r="A577" s="7" t="s">
        <v>906</v>
      </c>
      <c r="B577" s="8" t="s">
        <v>11</v>
      </c>
      <c r="C577" s="9"/>
      <c r="D577" s="10" t="s">
        <v>853</v>
      </c>
      <c r="E577" s="11" t="n">
        <v>41334</v>
      </c>
      <c r="F577" s="10" t="s">
        <v>69</v>
      </c>
      <c r="G577" s="12" t="n">
        <v>460720</v>
      </c>
      <c r="H577" s="11" t="n">
        <v>41334</v>
      </c>
      <c r="I577" s="13" t="n">
        <v>41394</v>
      </c>
    </row>
    <row r="578" customFormat="false" ht="14.25" hidden="false" customHeight="true" outlineLevel="0" collapsed="false">
      <c r="A578" s="7" t="s">
        <v>907</v>
      </c>
      <c r="B578" s="8" t="s">
        <v>11</v>
      </c>
      <c r="C578" s="9"/>
      <c r="D578" s="10" t="s">
        <v>748</v>
      </c>
      <c r="E578" s="11" t="n">
        <v>41334</v>
      </c>
      <c r="F578" s="10" t="s">
        <v>69</v>
      </c>
      <c r="G578" s="12" t="n">
        <v>35100</v>
      </c>
      <c r="H578" s="11" t="n">
        <v>41334</v>
      </c>
      <c r="I578" s="13" t="n">
        <v>41394</v>
      </c>
    </row>
    <row r="579" customFormat="false" ht="14.25" hidden="false" customHeight="true" outlineLevel="0" collapsed="false">
      <c r="A579" s="7" t="s">
        <v>908</v>
      </c>
      <c r="B579" s="8" t="s">
        <v>11</v>
      </c>
      <c r="C579" s="9"/>
      <c r="D579" s="10" t="s">
        <v>66</v>
      </c>
      <c r="E579" s="11" t="n">
        <v>41334</v>
      </c>
      <c r="F579" s="10" t="s">
        <v>69</v>
      </c>
      <c r="G579" s="12" t="n">
        <v>756564</v>
      </c>
      <c r="H579" s="11" t="n">
        <v>41334</v>
      </c>
      <c r="I579" s="13" t="n">
        <v>41394</v>
      </c>
    </row>
    <row r="580" customFormat="false" ht="14.25" hidden="false" customHeight="true" outlineLevel="0" collapsed="false">
      <c r="A580" s="7" t="s">
        <v>909</v>
      </c>
      <c r="B580" s="8" t="s">
        <v>11</v>
      </c>
      <c r="C580" s="9"/>
      <c r="D580" s="10" t="s">
        <v>161</v>
      </c>
      <c r="E580" s="11" t="n">
        <v>41334</v>
      </c>
      <c r="F580" s="10" t="s">
        <v>69</v>
      </c>
      <c r="G580" s="12" t="n">
        <v>528000</v>
      </c>
      <c r="H580" s="11" t="n">
        <v>41334</v>
      </c>
      <c r="I580" s="13" t="n">
        <v>41394</v>
      </c>
    </row>
    <row r="581" customFormat="false" ht="14.25" hidden="false" customHeight="true" outlineLevel="0" collapsed="false">
      <c r="A581" s="7" t="s">
        <v>910</v>
      </c>
      <c r="B581" s="9" t="s">
        <v>32</v>
      </c>
      <c r="C581" s="9"/>
      <c r="D581" s="10" t="s">
        <v>911</v>
      </c>
      <c r="E581" s="11" t="n">
        <v>41334</v>
      </c>
      <c r="F581" s="10" t="s">
        <v>746</v>
      </c>
      <c r="G581" s="12" t="n">
        <v>342000</v>
      </c>
      <c r="H581" s="11" t="n">
        <v>41334</v>
      </c>
      <c r="I581" s="13" t="n">
        <v>41608</v>
      </c>
    </row>
    <row r="582" customFormat="false" ht="14.25" hidden="false" customHeight="true" outlineLevel="0" collapsed="false">
      <c r="A582" s="7" t="s">
        <v>912</v>
      </c>
      <c r="B582" s="9" t="s">
        <v>36</v>
      </c>
      <c r="C582" s="9"/>
      <c r="D582" s="10" t="s">
        <v>839</v>
      </c>
      <c r="E582" s="11" t="n">
        <v>41334</v>
      </c>
      <c r="F582" s="10" t="s">
        <v>734</v>
      </c>
      <c r="G582" s="12" t="n">
        <v>1667900</v>
      </c>
      <c r="H582" s="11" t="n">
        <v>41334</v>
      </c>
      <c r="I582" s="13" t="n">
        <v>41639</v>
      </c>
    </row>
    <row r="583" customFormat="false" ht="14.25" hidden="false" customHeight="true" outlineLevel="0" collapsed="false">
      <c r="A583" s="7" t="s">
        <v>913</v>
      </c>
      <c r="B583" s="8" t="s">
        <v>11</v>
      </c>
      <c r="C583" s="9"/>
      <c r="D583" s="10" t="s">
        <v>758</v>
      </c>
      <c r="E583" s="11" t="n">
        <v>41334</v>
      </c>
      <c r="F583" s="10" t="s">
        <v>69</v>
      </c>
      <c r="G583" s="12" t="n">
        <v>712320</v>
      </c>
      <c r="H583" s="11" t="n">
        <v>41334</v>
      </c>
      <c r="I583" s="13" t="n">
        <v>41394</v>
      </c>
    </row>
    <row r="584" customFormat="false" ht="14.25" hidden="false" customHeight="true" outlineLevel="0" collapsed="false">
      <c r="A584" s="7" t="s">
        <v>914</v>
      </c>
      <c r="B584" s="8" t="s">
        <v>11</v>
      </c>
      <c r="C584" s="9"/>
      <c r="D584" s="10" t="s">
        <v>915</v>
      </c>
      <c r="E584" s="11" t="n">
        <v>41389</v>
      </c>
      <c r="F584" s="10" t="s">
        <v>692</v>
      </c>
      <c r="G584" s="12" t="n">
        <v>97660</v>
      </c>
      <c r="H584" s="11" t="n">
        <v>41389</v>
      </c>
      <c r="I584" s="13" t="n">
        <v>41397</v>
      </c>
    </row>
    <row r="585" customFormat="false" ht="14.25" hidden="false" customHeight="true" outlineLevel="0" collapsed="false">
      <c r="A585" s="7" t="s">
        <v>916</v>
      </c>
      <c r="B585" s="8" t="s">
        <v>11</v>
      </c>
      <c r="C585" s="9"/>
      <c r="D585" s="10" t="s">
        <v>819</v>
      </c>
      <c r="E585" s="11" t="n">
        <v>41396</v>
      </c>
      <c r="F585" s="10" t="s">
        <v>692</v>
      </c>
      <c r="G585" s="12" t="n">
        <v>758106.15</v>
      </c>
      <c r="H585" s="11" t="n">
        <v>41395</v>
      </c>
      <c r="I585" s="13" t="n">
        <v>41639</v>
      </c>
    </row>
    <row r="586" customFormat="false" ht="14.25" hidden="false" customHeight="true" outlineLevel="0" collapsed="false">
      <c r="A586" s="7" t="s">
        <v>917</v>
      </c>
      <c r="B586" s="8" t="s">
        <v>11</v>
      </c>
      <c r="C586" s="9"/>
      <c r="D586" s="10" t="s">
        <v>918</v>
      </c>
      <c r="E586" s="11" t="n">
        <v>41396</v>
      </c>
      <c r="F586" s="10" t="s">
        <v>692</v>
      </c>
      <c r="G586" s="12" t="n">
        <v>90107</v>
      </c>
      <c r="H586" s="11" t="n">
        <v>41395</v>
      </c>
      <c r="I586" s="13" t="n">
        <v>41639</v>
      </c>
    </row>
    <row r="587" customFormat="false" ht="14.25" hidden="false" customHeight="true" outlineLevel="0" collapsed="false">
      <c r="A587" s="7" t="s">
        <v>919</v>
      </c>
      <c r="B587" s="8" t="s">
        <v>11</v>
      </c>
      <c r="C587" s="9"/>
      <c r="D587" s="10" t="s">
        <v>720</v>
      </c>
      <c r="E587" s="11" t="n">
        <v>41365</v>
      </c>
      <c r="F587" s="10" t="s">
        <v>721</v>
      </c>
      <c r="G587" s="12" t="n">
        <v>46123.12</v>
      </c>
      <c r="H587" s="11" t="n">
        <v>41365</v>
      </c>
      <c r="I587" s="13" t="n">
        <v>41425</v>
      </c>
    </row>
    <row r="588" customFormat="false" ht="14.25" hidden="false" customHeight="true" outlineLevel="0" collapsed="false">
      <c r="A588" s="7" t="s">
        <v>920</v>
      </c>
      <c r="B588" s="8" t="s">
        <v>11</v>
      </c>
      <c r="C588" s="9"/>
      <c r="D588" s="10" t="s">
        <v>807</v>
      </c>
      <c r="E588" s="11" t="n">
        <v>41396</v>
      </c>
      <c r="F588" s="10" t="s">
        <v>921</v>
      </c>
      <c r="G588" s="12" t="n">
        <v>28890</v>
      </c>
      <c r="H588" s="11" t="n">
        <v>41396</v>
      </c>
      <c r="I588" s="13" t="n">
        <v>41402</v>
      </c>
    </row>
    <row r="589" customFormat="false" ht="14.25" hidden="false" customHeight="true" outlineLevel="0" collapsed="false">
      <c r="A589" s="7" t="s">
        <v>922</v>
      </c>
      <c r="B589" s="8" t="s">
        <v>11</v>
      </c>
      <c r="C589" s="9"/>
      <c r="D589" s="10" t="s">
        <v>868</v>
      </c>
      <c r="E589" s="11" t="n">
        <v>41396</v>
      </c>
      <c r="F589" s="10" t="s">
        <v>692</v>
      </c>
      <c r="G589" s="12" t="n">
        <v>82670</v>
      </c>
      <c r="H589" s="11" t="n">
        <v>41395</v>
      </c>
      <c r="I589" s="13" t="n">
        <v>41608</v>
      </c>
    </row>
    <row r="590" customFormat="false" ht="14.25" hidden="false" customHeight="true" outlineLevel="0" collapsed="false">
      <c r="A590" s="7" t="s">
        <v>923</v>
      </c>
      <c r="B590" s="8" t="s">
        <v>11</v>
      </c>
      <c r="C590" s="9"/>
      <c r="D590" s="10" t="s">
        <v>202</v>
      </c>
      <c r="E590" s="11" t="n">
        <v>41396</v>
      </c>
      <c r="F590" s="10" t="s">
        <v>692</v>
      </c>
      <c r="G590" s="12" t="n">
        <v>913527</v>
      </c>
      <c r="H590" s="11" t="n">
        <v>41395</v>
      </c>
      <c r="I590" s="13" t="n">
        <v>41639</v>
      </c>
    </row>
    <row r="591" customFormat="false" ht="14.25" hidden="false" customHeight="true" outlineLevel="0" collapsed="false">
      <c r="A591" s="7" t="s">
        <v>924</v>
      </c>
      <c r="B591" s="8" t="s">
        <v>11</v>
      </c>
      <c r="C591" s="9"/>
      <c r="D591" s="10" t="s">
        <v>864</v>
      </c>
      <c r="E591" s="11" t="n">
        <v>41409</v>
      </c>
      <c r="F591" s="10" t="s">
        <v>692</v>
      </c>
      <c r="G591" s="12" t="n">
        <v>80628</v>
      </c>
      <c r="H591" s="11" t="n">
        <v>41410</v>
      </c>
      <c r="I591" s="13" t="n">
        <v>41639</v>
      </c>
    </row>
    <row r="592" customFormat="false" ht="14.25" hidden="false" customHeight="true" outlineLevel="0" collapsed="false">
      <c r="A592" s="7" t="s">
        <v>925</v>
      </c>
      <c r="B592" s="15" t="s">
        <v>81</v>
      </c>
      <c r="C592" s="9"/>
      <c r="D592" s="10" t="s">
        <v>748</v>
      </c>
      <c r="E592" s="11" t="n">
        <v>41402</v>
      </c>
      <c r="F592" s="10" t="s">
        <v>69</v>
      </c>
      <c r="G592" s="12" t="n">
        <v>869120</v>
      </c>
      <c r="H592" s="11" t="n">
        <v>41409</v>
      </c>
      <c r="I592" s="13" t="n">
        <v>41639</v>
      </c>
    </row>
    <row r="593" customFormat="false" ht="14.25" hidden="false" customHeight="true" outlineLevel="0" collapsed="false">
      <c r="A593" s="7" t="s">
        <v>926</v>
      </c>
      <c r="B593" s="15" t="s">
        <v>81</v>
      </c>
      <c r="C593" s="9"/>
      <c r="D593" s="10" t="s">
        <v>363</v>
      </c>
      <c r="E593" s="11" t="n">
        <v>41402</v>
      </c>
      <c r="F593" s="10" t="s">
        <v>69</v>
      </c>
      <c r="G593" s="12" t="n">
        <v>165380.9</v>
      </c>
      <c r="H593" s="11" t="n">
        <v>41409</v>
      </c>
      <c r="I593" s="13" t="n">
        <v>41639</v>
      </c>
    </row>
    <row r="594" customFormat="false" ht="14.25" hidden="false" customHeight="true" outlineLevel="0" collapsed="false">
      <c r="A594" s="7" t="s">
        <v>927</v>
      </c>
      <c r="B594" s="15" t="s">
        <v>81</v>
      </c>
      <c r="C594" s="9"/>
      <c r="D594" s="10" t="s">
        <v>66</v>
      </c>
      <c r="E594" s="11" t="n">
        <v>41402</v>
      </c>
      <c r="F594" s="10" t="s">
        <v>69</v>
      </c>
      <c r="G594" s="12" t="n">
        <v>513920</v>
      </c>
      <c r="H594" s="11" t="n">
        <v>41409</v>
      </c>
      <c r="I594" s="13" t="n">
        <v>41639</v>
      </c>
    </row>
    <row r="595" customFormat="false" ht="14.25" hidden="false" customHeight="true" outlineLevel="0" collapsed="false">
      <c r="A595" s="7" t="s">
        <v>928</v>
      </c>
      <c r="B595" s="15" t="s">
        <v>81</v>
      </c>
      <c r="C595" s="9"/>
      <c r="D595" s="10" t="s">
        <v>748</v>
      </c>
      <c r="E595" s="11" t="n">
        <v>41402</v>
      </c>
      <c r="F595" s="10" t="s">
        <v>69</v>
      </c>
      <c r="G595" s="12" t="n">
        <v>2070119.89</v>
      </c>
      <c r="H595" s="11" t="n">
        <v>41409</v>
      </c>
      <c r="I595" s="13" t="n">
        <v>41639</v>
      </c>
    </row>
    <row r="596" customFormat="false" ht="14.25" hidden="false" customHeight="true" outlineLevel="0" collapsed="false">
      <c r="A596" s="7" t="s">
        <v>929</v>
      </c>
      <c r="B596" s="15" t="s">
        <v>81</v>
      </c>
      <c r="C596" s="9"/>
      <c r="D596" s="10" t="s">
        <v>340</v>
      </c>
      <c r="E596" s="11" t="n">
        <v>41402</v>
      </c>
      <c r="F596" s="10" t="s">
        <v>69</v>
      </c>
      <c r="G596" s="12" t="n">
        <v>3157736.17</v>
      </c>
      <c r="H596" s="11" t="n">
        <v>41409</v>
      </c>
      <c r="I596" s="13" t="n">
        <v>41639</v>
      </c>
    </row>
    <row r="597" customFormat="false" ht="14.25" hidden="false" customHeight="true" outlineLevel="0" collapsed="false">
      <c r="A597" s="7" t="s">
        <v>930</v>
      </c>
      <c r="B597" s="15" t="s">
        <v>81</v>
      </c>
      <c r="C597" s="9"/>
      <c r="D597" s="10" t="s">
        <v>748</v>
      </c>
      <c r="E597" s="11" t="n">
        <v>41402</v>
      </c>
      <c r="F597" s="10" t="s">
        <v>69</v>
      </c>
      <c r="G597" s="12" t="n">
        <v>3837376.25</v>
      </c>
      <c r="H597" s="11" t="n">
        <v>41409</v>
      </c>
      <c r="I597" s="13" t="n">
        <v>41639</v>
      </c>
    </row>
    <row r="598" customFormat="false" ht="14.25" hidden="false" customHeight="true" outlineLevel="0" collapsed="false">
      <c r="A598" s="7" t="s">
        <v>931</v>
      </c>
      <c r="B598" s="15" t="s">
        <v>81</v>
      </c>
      <c r="C598" s="9"/>
      <c r="D598" s="10" t="s">
        <v>751</v>
      </c>
      <c r="E598" s="11" t="n">
        <v>41402</v>
      </c>
      <c r="F598" s="10" t="s">
        <v>69</v>
      </c>
      <c r="G598" s="12" t="n">
        <v>2562000</v>
      </c>
      <c r="H598" s="11" t="n">
        <v>41409</v>
      </c>
      <c r="I598" s="13" t="n">
        <v>41639</v>
      </c>
    </row>
    <row r="599" customFormat="false" ht="14.25" hidden="false" customHeight="true" outlineLevel="0" collapsed="false">
      <c r="A599" s="7" t="s">
        <v>932</v>
      </c>
      <c r="B599" s="15" t="s">
        <v>81</v>
      </c>
      <c r="C599" s="9"/>
      <c r="D599" s="10" t="s">
        <v>933</v>
      </c>
      <c r="E599" s="11" t="n">
        <v>41402</v>
      </c>
      <c r="F599" s="10" t="s">
        <v>69</v>
      </c>
      <c r="G599" s="12" t="n">
        <v>198288</v>
      </c>
      <c r="H599" s="11" t="n">
        <v>41409</v>
      </c>
      <c r="I599" s="13" t="n">
        <v>41639</v>
      </c>
    </row>
    <row r="600" customFormat="false" ht="14.25" hidden="false" customHeight="true" outlineLevel="0" collapsed="false">
      <c r="A600" s="7" t="s">
        <v>934</v>
      </c>
      <c r="B600" s="15" t="s">
        <v>81</v>
      </c>
      <c r="C600" s="9"/>
      <c r="D600" s="10" t="s">
        <v>161</v>
      </c>
      <c r="E600" s="11" t="n">
        <v>41402</v>
      </c>
      <c r="F600" s="10" t="s">
        <v>69</v>
      </c>
      <c r="G600" s="12" t="n">
        <v>2352000</v>
      </c>
      <c r="H600" s="11" t="n">
        <v>41409</v>
      </c>
      <c r="I600" s="13" t="n">
        <v>41639</v>
      </c>
    </row>
    <row r="601" customFormat="false" ht="14.25" hidden="false" customHeight="true" outlineLevel="0" collapsed="false">
      <c r="A601" s="7" t="s">
        <v>935</v>
      </c>
      <c r="B601" s="15" t="s">
        <v>81</v>
      </c>
      <c r="C601" s="9"/>
      <c r="D601" s="10" t="s">
        <v>748</v>
      </c>
      <c r="E601" s="11" t="n">
        <v>41402</v>
      </c>
      <c r="F601" s="10" t="s">
        <v>69</v>
      </c>
      <c r="G601" s="12" t="n">
        <v>1498948</v>
      </c>
      <c r="H601" s="11" t="n">
        <v>41409</v>
      </c>
      <c r="I601" s="13" t="n">
        <v>41639</v>
      </c>
    </row>
    <row r="602" customFormat="false" ht="14.25" hidden="false" customHeight="true" outlineLevel="0" collapsed="false">
      <c r="A602" s="7" t="s">
        <v>936</v>
      </c>
      <c r="B602" s="15" t="s">
        <v>81</v>
      </c>
      <c r="C602" s="9"/>
      <c r="D602" s="10" t="s">
        <v>933</v>
      </c>
      <c r="E602" s="11" t="n">
        <v>41402</v>
      </c>
      <c r="F602" s="10" t="s">
        <v>69</v>
      </c>
      <c r="G602" s="12" t="n">
        <v>927579.6</v>
      </c>
      <c r="H602" s="11" t="n">
        <v>41409</v>
      </c>
      <c r="I602" s="13" t="n">
        <v>41639</v>
      </c>
    </row>
    <row r="603" customFormat="false" ht="14.25" hidden="false" customHeight="true" outlineLevel="0" collapsed="false">
      <c r="A603" s="7" t="s">
        <v>937</v>
      </c>
      <c r="B603" s="15" t="s">
        <v>81</v>
      </c>
      <c r="C603" s="9"/>
      <c r="D603" s="10" t="s">
        <v>363</v>
      </c>
      <c r="E603" s="11" t="n">
        <v>41402</v>
      </c>
      <c r="F603" s="10" t="s">
        <v>69</v>
      </c>
      <c r="G603" s="12" t="n">
        <v>2053532.8</v>
      </c>
      <c r="H603" s="11" t="n">
        <v>41409</v>
      </c>
      <c r="I603" s="13" t="n">
        <v>41639</v>
      </c>
    </row>
    <row r="604" customFormat="false" ht="14.25" hidden="false" customHeight="true" outlineLevel="0" collapsed="false">
      <c r="A604" s="7" t="s">
        <v>938</v>
      </c>
      <c r="B604" s="15" t="s">
        <v>81</v>
      </c>
      <c r="C604" s="9"/>
      <c r="D604" s="10" t="s">
        <v>66</v>
      </c>
      <c r="E604" s="11" t="n">
        <v>41402</v>
      </c>
      <c r="F604" s="10" t="s">
        <v>69</v>
      </c>
      <c r="G604" s="12" t="n">
        <v>3834704</v>
      </c>
      <c r="H604" s="11" t="n">
        <v>41409</v>
      </c>
      <c r="I604" s="13" t="n">
        <v>41639</v>
      </c>
    </row>
    <row r="605" customFormat="false" ht="14.25" hidden="false" customHeight="true" outlineLevel="0" collapsed="false">
      <c r="A605" s="7" t="s">
        <v>939</v>
      </c>
      <c r="B605" s="15" t="s">
        <v>81</v>
      </c>
      <c r="C605" s="9"/>
      <c r="D605" s="10" t="s">
        <v>853</v>
      </c>
      <c r="E605" s="11" t="n">
        <v>41402</v>
      </c>
      <c r="F605" s="10" t="s">
        <v>69</v>
      </c>
      <c r="G605" s="12" t="n">
        <v>2233258.4</v>
      </c>
      <c r="H605" s="11" t="n">
        <v>41409</v>
      </c>
      <c r="I605" s="13" t="n">
        <v>41639</v>
      </c>
    </row>
    <row r="606" customFormat="false" ht="14.25" hidden="false" customHeight="true" outlineLevel="0" collapsed="false">
      <c r="A606" s="7" t="s">
        <v>940</v>
      </c>
      <c r="B606" s="15" t="s">
        <v>81</v>
      </c>
      <c r="C606" s="9"/>
      <c r="D606" s="10" t="s">
        <v>363</v>
      </c>
      <c r="E606" s="11" t="n">
        <v>41402</v>
      </c>
      <c r="F606" s="10" t="s">
        <v>69</v>
      </c>
      <c r="G606" s="12" t="n">
        <v>4668343.88</v>
      </c>
      <c r="H606" s="11" t="n">
        <v>41409</v>
      </c>
      <c r="I606" s="13" t="n">
        <v>41639</v>
      </c>
    </row>
    <row r="607" customFormat="false" ht="14.25" hidden="false" customHeight="true" outlineLevel="0" collapsed="false">
      <c r="A607" s="7" t="s">
        <v>941</v>
      </c>
      <c r="B607" s="8" t="s">
        <v>11</v>
      </c>
      <c r="C607" s="9"/>
      <c r="D607" s="10" t="s">
        <v>720</v>
      </c>
      <c r="E607" s="11" t="n">
        <v>41396</v>
      </c>
      <c r="F607" s="10" t="s">
        <v>721</v>
      </c>
      <c r="G607" s="12" t="n">
        <v>46123.12</v>
      </c>
      <c r="H607" s="11" t="n">
        <v>41395</v>
      </c>
      <c r="I607" s="13" t="n">
        <v>41425</v>
      </c>
    </row>
    <row r="608" customFormat="false" ht="14.25" hidden="false" customHeight="true" outlineLevel="0" collapsed="false">
      <c r="A608" s="7" t="s">
        <v>942</v>
      </c>
      <c r="B608" s="8" t="s">
        <v>11</v>
      </c>
      <c r="C608" s="9"/>
      <c r="D608" s="10" t="s">
        <v>821</v>
      </c>
      <c r="E608" s="11" t="n">
        <v>41428</v>
      </c>
      <c r="F608" s="10" t="s">
        <v>822</v>
      </c>
      <c r="G608" s="12" t="n">
        <v>61000</v>
      </c>
      <c r="H608" s="11" t="n">
        <v>41428</v>
      </c>
      <c r="I608" s="13" t="n">
        <v>41432</v>
      </c>
    </row>
    <row r="609" customFormat="false" ht="14.25" hidden="false" customHeight="true" outlineLevel="0" collapsed="false">
      <c r="A609" s="7" t="s">
        <v>943</v>
      </c>
      <c r="B609" s="8" t="s">
        <v>11</v>
      </c>
      <c r="C609" s="9"/>
      <c r="D609" s="10" t="s">
        <v>944</v>
      </c>
      <c r="E609" s="11" t="n">
        <v>41429</v>
      </c>
      <c r="F609" s="10" t="s">
        <v>692</v>
      </c>
      <c r="G609" s="12" t="n">
        <v>23787</v>
      </c>
      <c r="H609" s="11" t="n">
        <v>41430</v>
      </c>
      <c r="I609" s="13" t="n">
        <v>41437</v>
      </c>
    </row>
    <row r="610" customFormat="false" ht="14.25" hidden="false" customHeight="true" outlineLevel="0" collapsed="false">
      <c r="A610" s="7" t="s">
        <v>945</v>
      </c>
      <c r="B610" s="8" t="s">
        <v>11</v>
      </c>
      <c r="C610" s="9"/>
      <c r="D610" s="10" t="s">
        <v>683</v>
      </c>
      <c r="E610" s="11" t="n">
        <v>41437</v>
      </c>
      <c r="F610" s="10" t="s">
        <v>658</v>
      </c>
      <c r="G610" s="12" t="n">
        <v>55968</v>
      </c>
      <c r="H610" s="11" t="n">
        <v>41437</v>
      </c>
      <c r="I610" s="13" t="n">
        <v>41466</v>
      </c>
    </row>
    <row r="611" customFormat="false" ht="14.25" hidden="false" customHeight="true" outlineLevel="0" collapsed="false">
      <c r="A611" s="7" t="s">
        <v>946</v>
      </c>
      <c r="B611" s="9" t="s">
        <v>36</v>
      </c>
      <c r="C611" s="9"/>
      <c r="D611" s="10" t="s">
        <v>828</v>
      </c>
      <c r="E611" s="11" t="n">
        <v>41439</v>
      </c>
      <c r="F611" s="10" t="s">
        <v>787</v>
      </c>
      <c r="G611" s="12" t="n">
        <v>3835513.79</v>
      </c>
      <c r="H611" s="11" t="n">
        <v>41440</v>
      </c>
      <c r="I611" s="13" t="n">
        <v>41639</v>
      </c>
    </row>
    <row r="612" customFormat="false" ht="14.25" hidden="false" customHeight="true" outlineLevel="0" collapsed="false">
      <c r="A612" s="7" t="s">
        <v>947</v>
      </c>
      <c r="B612" s="8" t="s">
        <v>11</v>
      </c>
      <c r="C612" s="9"/>
      <c r="D612" s="10" t="s">
        <v>948</v>
      </c>
      <c r="E612" s="11" t="n">
        <v>41442</v>
      </c>
      <c r="F612" s="10" t="s">
        <v>746</v>
      </c>
      <c r="G612" s="12" t="n">
        <v>43103.55</v>
      </c>
      <c r="H612" s="11" t="n">
        <v>41442</v>
      </c>
      <c r="I612" s="13" t="n">
        <v>41442</v>
      </c>
    </row>
    <row r="613" customFormat="false" ht="14.25" hidden="false" customHeight="true" outlineLevel="0" collapsed="false">
      <c r="A613" s="7" t="s">
        <v>949</v>
      </c>
      <c r="B613" s="8" t="s">
        <v>11</v>
      </c>
      <c r="C613" s="9"/>
      <c r="D613" s="10" t="s">
        <v>266</v>
      </c>
      <c r="E613" s="11" t="n">
        <v>41439</v>
      </c>
      <c r="F613" s="10" t="s">
        <v>69</v>
      </c>
      <c r="G613" s="12" t="n">
        <v>396305.56</v>
      </c>
      <c r="H613" s="11" t="n">
        <v>41439</v>
      </c>
      <c r="I613" s="13" t="n">
        <v>41639</v>
      </c>
    </row>
    <row r="614" customFormat="false" ht="14.25" hidden="false" customHeight="true" outlineLevel="0" collapsed="false">
      <c r="A614" s="21" t="s">
        <v>950</v>
      </c>
      <c r="B614" s="22" t="s">
        <v>11</v>
      </c>
      <c r="C614" s="23"/>
      <c r="D614" s="24" t="s">
        <v>691</v>
      </c>
      <c r="E614" s="25" t="n">
        <v>41444</v>
      </c>
      <c r="F614" s="24" t="s">
        <v>692</v>
      </c>
      <c r="G614" s="26" t="n">
        <v>251010</v>
      </c>
      <c r="H614" s="25" t="n">
        <v>41450</v>
      </c>
      <c r="I614" s="27" t="n">
        <v>41457</v>
      </c>
    </row>
  </sheetData>
  <mergeCells count="1">
    <mergeCell ref="A1:I1"/>
  </mergeCells>
  <dataValidations count="3">
    <dataValidation allowBlank="true" errorStyle="stop" operator="between" showDropDown="false" showErrorMessage="true" showInputMessage="false" sqref="G227:G235 G362:G370" type="decimal">
      <formula1>0</formula1>
      <formula2>10000000000</formula2>
    </dataValidation>
    <dataValidation allowBlank="true" errorStyle="stop" operator="between" showDropDown="false" showErrorMessage="true" showInputMessage="false" sqref="E383:E443" type="date">
      <formula1>40179</formula1>
      <formula2>40513</formula2>
    </dataValidation>
    <dataValidation allowBlank="true" errorStyle="stop" operator="between" showDropDown="false" showErrorMessage="true" showInputMessage="false" sqref="A383:A440 A442:A443" type="whole">
      <formula1>0</formula1>
      <formula2>10000000</formula2>
    </dataValidation>
  </dataValidations>
  <printOptions headings="false" gridLines="false" gridLinesSet="true" horizontalCentered="true" verticalCentered="false"/>
  <pageMargins left="0" right="0.170138888888889" top="0" bottom="0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false" showRowColHeaders="true" showZeros="true" rightToLeft="false" tabSelected="false" showOutlineSymbols="true" defaultGridColor="true" view="normal" topLeftCell="C24" colorId="64" zoomScale="75" zoomScaleNormal="75" zoomScalePageLayoutView="100" workbookViewId="0">
      <selection pane="topLeft" activeCell="B1" activeCellId="0" sqref="B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26.28"/>
    <col collapsed="false" customWidth="true" hidden="false" outlineLevel="0" max="2" min="2" style="29" width="4.7"/>
    <col collapsed="false" customWidth="true" hidden="false" outlineLevel="0" max="3" min="3" style="29" width="5.71"/>
    <col collapsed="false" customWidth="true" hidden="false" outlineLevel="0" max="4" min="4" style="29" width="19.99"/>
    <col collapsed="false" customWidth="true" hidden="false" outlineLevel="0" max="5" min="5" style="29" width="3.56"/>
    <col collapsed="false" customWidth="true" hidden="false" outlineLevel="0" max="6" min="6" style="29" width="105.99"/>
    <col collapsed="false" customWidth="true" hidden="false" outlineLevel="0" max="7" min="7" style="28" width="71.28"/>
    <col collapsed="false" customWidth="true" hidden="false" outlineLevel="0" max="8" min="8" style="29" width="28.14"/>
    <col collapsed="false" customWidth="false" hidden="false" outlineLevel="0" max="257" min="9" style="29" width="9.14"/>
  </cols>
  <sheetData>
    <row r="1" customFormat="false" ht="32.25" hidden="false" customHeight="true" outlineLevel="0" collapsed="false">
      <c r="B1" s="30" t="s">
        <v>951</v>
      </c>
      <c r="C1" s="30"/>
      <c r="D1" s="30"/>
      <c r="E1" s="30"/>
      <c r="F1" s="30"/>
    </row>
    <row r="2" customFormat="false" ht="27.75" hidden="false" customHeight="true" outlineLevel="0" collapsed="false">
      <c r="B2" s="31"/>
      <c r="C2" s="32" t="s">
        <v>952</v>
      </c>
      <c r="D2" s="32"/>
      <c r="E2" s="32"/>
      <c r="F2" s="32"/>
    </row>
    <row r="3" customFormat="false" ht="35.1" hidden="false" customHeight="true" outlineLevel="0" collapsed="false">
      <c r="B3" s="33" t="s">
        <v>953</v>
      </c>
      <c r="C3" s="34" t="s">
        <v>954</v>
      </c>
      <c r="D3" s="34"/>
      <c r="E3" s="34"/>
      <c r="F3" s="34"/>
    </row>
    <row r="4" customFormat="false" ht="39.75" hidden="false" customHeight="true" outlineLevel="0" collapsed="false">
      <c r="B4" s="33" t="s">
        <v>955</v>
      </c>
      <c r="C4" s="35" t="s">
        <v>956</v>
      </c>
      <c r="D4" s="35"/>
      <c r="E4" s="35"/>
      <c r="F4" s="35"/>
    </row>
    <row r="5" customFormat="false" ht="52.5" hidden="false" customHeight="true" outlineLevel="0" collapsed="false">
      <c r="B5" s="33" t="s">
        <v>957</v>
      </c>
      <c r="C5" s="36" t="s">
        <v>958</v>
      </c>
      <c r="D5" s="36"/>
      <c r="E5" s="36"/>
      <c r="F5" s="36"/>
    </row>
    <row r="6" customFormat="false" ht="38.1" hidden="false" customHeight="true" outlineLevel="0" collapsed="false">
      <c r="B6" s="31"/>
      <c r="C6" s="37" t="s">
        <v>959</v>
      </c>
      <c r="D6" s="37"/>
      <c r="E6" s="38"/>
      <c r="F6" s="39" t="s">
        <v>960</v>
      </c>
    </row>
    <row r="7" customFormat="false" ht="53.25" hidden="false" customHeight="true" outlineLevel="0" collapsed="false">
      <c r="B7" s="31"/>
      <c r="C7" s="40" t="s">
        <v>961</v>
      </c>
      <c r="D7" s="40"/>
      <c r="E7" s="38"/>
      <c r="F7" s="39" t="s">
        <v>962</v>
      </c>
    </row>
    <row r="8" customFormat="false" ht="38.1" hidden="false" customHeight="true" outlineLevel="0" collapsed="false">
      <c r="B8" s="31"/>
      <c r="C8" s="41" t="s">
        <v>963</v>
      </c>
      <c r="D8" s="41"/>
      <c r="E8" s="38"/>
      <c r="F8" s="39" t="s">
        <v>964</v>
      </c>
    </row>
    <row r="9" customFormat="false" ht="38.1" hidden="false" customHeight="true" outlineLevel="0" collapsed="false">
      <c r="B9" s="31"/>
      <c r="C9" s="42" t="s">
        <v>965</v>
      </c>
      <c r="D9" s="42"/>
      <c r="E9" s="38"/>
      <c r="F9" s="39" t="s">
        <v>966</v>
      </c>
    </row>
    <row r="10" customFormat="false" ht="38.1" hidden="false" customHeight="true" outlineLevel="0" collapsed="false">
      <c r="B10" s="31"/>
      <c r="C10" s="43" t="s">
        <v>967</v>
      </c>
      <c r="D10" s="43"/>
      <c r="E10" s="38"/>
      <c r="F10" s="39" t="s">
        <v>968</v>
      </c>
    </row>
    <row r="11" customFormat="false" ht="38.1" hidden="false" customHeight="true" outlineLevel="0" collapsed="false">
      <c r="B11" s="31"/>
      <c r="C11" s="44"/>
      <c r="D11" s="43" t="s">
        <v>969</v>
      </c>
      <c r="E11" s="43"/>
      <c r="F11" s="39" t="s">
        <v>970</v>
      </c>
    </row>
    <row r="12" customFormat="false" ht="22.5" hidden="false" customHeight="true" outlineLevel="0" collapsed="false">
      <c r="B12" s="31"/>
      <c r="C12" s="45"/>
      <c r="D12" s="46" t="s">
        <v>971</v>
      </c>
      <c r="E12" s="46"/>
      <c r="F12" s="39" t="s">
        <v>972</v>
      </c>
    </row>
    <row r="13" customFormat="false" ht="20.25" hidden="false" customHeight="true" outlineLevel="0" collapsed="false">
      <c r="B13" s="31"/>
      <c r="C13" s="45"/>
      <c r="D13" s="47" t="s">
        <v>973</v>
      </c>
      <c r="E13" s="47"/>
      <c r="F13" s="48" t="s">
        <v>974</v>
      </c>
    </row>
    <row r="14" customFormat="false" ht="37.5" hidden="false" customHeight="true" outlineLevel="0" collapsed="false">
      <c r="B14" s="31"/>
      <c r="C14" s="49"/>
      <c r="D14" s="43" t="s">
        <v>975</v>
      </c>
      <c r="E14" s="43"/>
      <c r="F14" s="39" t="s">
        <v>976</v>
      </c>
    </row>
    <row r="15" customFormat="false" ht="38.1" hidden="false" customHeight="true" outlineLevel="0" collapsed="false">
      <c r="B15" s="31"/>
      <c r="C15" s="38"/>
      <c r="D15" s="43" t="s">
        <v>977</v>
      </c>
      <c r="E15" s="43"/>
      <c r="F15" s="39" t="s">
        <v>978</v>
      </c>
    </row>
    <row r="16" customFormat="false" ht="38.1" hidden="false" customHeight="true" outlineLevel="0" collapsed="false">
      <c r="B16" s="31"/>
      <c r="C16" s="38"/>
      <c r="D16" s="43" t="s">
        <v>979</v>
      </c>
      <c r="E16" s="43"/>
      <c r="F16" s="39" t="s">
        <v>980</v>
      </c>
    </row>
    <row r="17" customFormat="false" ht="38.1" hidden="false" customHeight="true" outlineLevel="0" collapsed="false">
      <c r="B17" s="31"/>
      <c r="C17" s="38"/>
      <c r="D17" s="43" t="s">
        <v>981</v>
      </c>
      <c r="E17" s="43"/>
      <c r="F17" s="39" t="s">
        <v>982</v>
      </c>
    </row>
    <row r="18" customFormat="false" ht="12.75" hidden="false" customHeight="false" outlineLevel="0" collapsed="false">
      <c r="B18" s="31"/>
      <c r="C18" s="31"/>
      <c r="E18" s="31"/>
    </row>
    <row r="19" customFormat="false" ht="21" hidden="false" customHeight="true" outlineLevel="0" collapsed="false">
      <c r="B19" s="31"/>
      <c r="C19" s="32" t="s">
        <v>983</v>
      </c>
      <c r="D19" s="32"/>
      <c r="E19" s="32"/>
      <c r="F19" s="32"/>
    </row>
    <row r="20" customFormat="false" ht="23.25" hidden="false" customHeight="true" outlineLevel="0" collapsed="false">
      <c r="B20" s="31"/>
      <c r="C20" s="50" t="s">
        <v>984</v>
      </c>
      <c r="D20" s="50"/>
      <c r="E20" s="31"/>
      <c r="F20" s="51" t="s">
        <v>985</v>
      </c>
    </row>
    <row r="21" customFormat="false" ht="23.1" hidden="false" customHeight="true" outlineLevel="0" collapsed="false">
      <c r="B21" s="31"/>
      <c r="C21" s="52" t="s">
        <v>986</v>
      </c>
      <c r="D21" s="52"/>
      <c r="E21" s="31"/>
      <c r="F21" s="39" t="s">
        <v>987</v>
      </c>
    </row>
    <row r="22" customFormat="false" ht="53.25" hidden="false" customHeight="true" outlineLevel="0" collapsed="false">
      <c r="B22" s="31"/>
      <c r="C22" s="52" t="s">
        <v>988</v>
      </c>
      <c r="D22" s="52"/>
      <c r="E22" s="31"/>
      <c r="F22" s="39" t="s">
        <v>989</v>
      </c>
    </row>
    <row r="23" customFormat="false" ht="29.25" hidden="false" customHeight="true" outlineLevel="0" collapsed="false">
      <c r="B23" s="31"/>
      <c r="C23" s="52" t="s">
        <v>990</v>
      </c>
      <c r="D23" s="52"/>
      <c r="E23" s="31"/>
      <c r="F23" s="39" t="s">
        <v>991</v>
      </c>
    </row>
    <row r="24" s="56" customFormat="true" ht="51.75" hidden="false" customHeight="true" outlineLevel="0" collapsed="false">
      <c r="A24" s="53"/>
      <c r="B24" s="54"/>
      <c r="C24" s="55" t="s">
        <v>2</v>
      </c>
      <c r="D24" s="55"/>
      <c r="E24" s="54"/>
      <c r="F24" s="39" t="s">
        <v>992</v>
      </c>
      <c r="G24" s="53"/>
    </row>
    <row r="25" s="56" customFormat="true" ht="51.75" hidden="false" customHeight="true" outlineLevel="0" collapsed="false">
      <c r="A25" s="53"/>
      <c r="B25" s="54"/>
      <c r="C25" s="55" t="s">
        <v>3</v>
      </c>
      <c r="D25" s="55"/>
      <c r="E25" s="54"/>
      <c r="F25" s="39" t="s">
        <v>993</v>
      </c>
      <c r="G25" s="53"/>
    </row>
    <row r="26" s="56" customFormat="true" ht="62.25" hidden="false" customHeight="true" outlineLevel="0" collapsed="false">
      <c r="A26" s="53"/>
      <c r="B26" s="54"/>
      <c r="C26" s="57" t="s">
        <v>4</v>
      </c>
      <c r="D26" s="57"/>
      <c r="E26" s="54"/>
      <c r="F26" s="39" t="s">
        <v>994</v>
      </c>
      <c r="G26" s="53"/>
    </row>
    <row r="27" s="56" customFormat="true" ht="26.1" hidden="false" customHeight="true" outlineLevel="0" collapsed="false">
      <c r="A27" s="53"/>
      <c r="B27" s="54"/>
      <c r="C27" s="55" t="s">
        <v>6</v>
      </c>
      <c r="D27" s="55"/>
      <c r="E27" s="54"/>
      <c r="F27" s="39" t="s">
        <v>995</v>
      </c>
      <c r="G27" s="53"/>
    </row>
    <row r="28" s="56" customFormat="true" ht="26.1" hidden="false" customHeight="true" outlineLevel="0" collapsed="false">
      <c r="A28" s="53"/>
      <c r="B28" s="54"/>
      <c r="C28" s="58" t="s">
        <v>996</v>
      </c>
      <c r="D28" s="58"/>
      <c r="E28" s="54"/>
      <c r="F28" s="59" t="s">
        <v>997</v>
      </c>
      <c r="G28" s="53"/>
    </row>
    <row r="29" s="56" customFormat="true" ht="26.1" hidden="false" customHeight="true" outlineLevel="0" collapsed="false">
      <c r="A29" s="53"/>
      <c r="B29" s="54"/>
      <c r="C29" s="55" t="s">
        <v>998</v>
      </c>
      <c r="D29" s="55"/>
      <c r="E29" s="54"/>
      <c r="F29" s="39" t="s">
        <v>999</v>
      </c>
      <c r="G29" s="53"/>
    </row>
    <row r="30" s="56" customFormat="true" ht="43.5" hidden="false" customHeight="true" outlineLevel="0" collapsed="false">
      <c r="A30" s="53"/>
      <c r="B30" s="54"/>
      <c r="C30" s="58" t="s">
        <v>1000</v>
      </c>
      <c r="D30" s="58"/>
      <c r="E30" s="54"/>
      <c r="F30" s="39" t="s">
        <v>1001</v>
      </c>
      <c r="G30" s="53"/>
    </row>
    <row r="31" s="56" customFormat="true" ht="26.1" hidden="false" customHeight="true" outlineLevel="0" collapsed="false">
      <c r="A31" s="53"/>
      <c r="B31" s="54"/>
      <c r="C31" s="55" t="s">
        <v>1002</v>
      </c>
      <c r="D31" s="55"/>
      <c r="E31" s="54"/>
      <c r="F31" s="39" t="s">
        <v>1003</v>
      </c>
      <c r="G31" s="53"/>
    </row>
    <row r="32" s="56" customFormat="true" ht="49.5" hidden="false" customHeight="true" outlineLevel="0" collapsed="false">
      <c r="A32" s="53"/>
      <c r="B32" s="54"/>
      <c r="C32" s="60" t="s">
        <v>1004</v>
      </c>
      <c r="D32" s="60"/>
      <c r="E32" s="54"/>
      <c r="F32" s="39" t="s">
        <v>1005</v>
      </c>
      <c r="G32" s="53"/>
    </row>
    <row r="33" customFormat="false" ht="15" hidden="false" customHeight="false" outlineLevel="0" collapsed="false">
      <c r="B33" s="31"/>
      <c r="C33" s="31"/>
      <c r="D33" s="31"/>
      <c r="E33" s="31"/>
      <c r="F33" s="61"/>
    </row>
    <row r="34" customFormat="false" ht="12.75" hidden="false" customHeight="false" outlineLevel="0" collapsed="false">
      <c r="B34" s="31"/>
      <c r="C34" s="31"/>
      <c r="D34" s="31"/>
      <c r="E34" s="31"/>
      <c r="F34" s="31"/>
    </row>
    <row r="35" customFormat="false" ht="12.75" hidden="false" customHeight="false" outlineLevel="0" collapsed="false">
      <c r="B35" s="31"/>
      <c r="C35" s="31"/>
      <c r="D35" s="31"/>
      <c r="E35" s="31"/>
      <c r="F35" s="31"/>
    </row>
    <row r="36" customFormat="false" ht="12.75" hidden="false" customHeight="false" outlineLevel="0" collapsed="false">
      <c r="B36" s="31"/>
      <c r="C36" s="31"/>
      <c r="D36" s="31"/>
      <c r="E36" s="31"/>
      <c r="F36" s="31"/>
    </row>
    <row r="37" customFormat="false" ht="12.75" hidden="false" customHeight="false" outlineLevel="0" collapsed="false">
      <c r="B37" s="31"/>
      <c r="C37" s="31"/>
      <c r="D37" s="31"/>
      <c r="E37" s="31"/>
      <c r="F37" s="31"/>
    </row>
    <row r="38" customFormat="false" ht="12.75" hidden="false" customHeight="false" outlineLevel="0" collapsed="false">
      <c r="B38" s="31"/>
      <c r="C38" s="31"/>
      <c r="D38" s="31"/>
      <c r="E38" s="31"/>
      <c r="F38" s="31"/>
    </row>
    <row r="39" customFormat="false" ht="12.75" hidden="false" customHeight="false" outlineLevel="0" collapsed="false">
      <c r="B39" s="31"/>
      <c r="C39" s="31"/>
      <c r="D39" s="31"/>
      <c r="E39" s="31"/>
      <c r="F39" s="31"/>
    </row>
    <row r="40" customFormat="false" ht="12.75" hidden="false" customHeight="false" outlineLevel="0" collapsed="false">
      <c r="B40" s="31"/>
      <c r="C40" s="31"/>
      <c r="D40" s="31"/>
      <c r="E40" s="31"/>
      <c r="F40" s="31"/>
    </row>
    <row r="41" customFormat="false" ht="12.75" hidden="false" customHeight="false" outlineLevel="0" collapsed="false">
      <c r="B41" s="31"/>
      <c r="C41" s="31"/>
      <c r="D41" s="31"/>
      <c r="E41" s="31"/>
      <c r="F41" s="31"/>
    </row>
    <row r="42" customFormat="false" ht="12.75" hidden="false" customHeight="false" outlineLevel="0" collapsed="false">
      <c r="B42" s="31"/>
      <c r="C42" s="31"/>
      <c r="D42" s="31"/>
      <c r="E42" s="31"/>
      <c r="F42" s="31"/>
    </row>
    <row r="43" customFormat="false" ht="12.75" hidden="false" customHeight="false" outlineLevel="0" collapsed="false">
      <c r="B43" s="31"/>
      <c r="C43" s="31"/>
      <c r="D43" s="31"/>
      <c r="E43" s="31"/>
      <c r="F43" s="31"/>
    </row>
    <row r="44" customFormat="false" ht="12.75" hidden="false" customHeight="false" outlineLevel="0" collapsed="false">
      <c r="B44" s="31"/>
      <c r="C44" s="31"/>
      <c r="D44" s="31"/>
      <c r="E44" s="31"/>
      <c r="F44" s="31"/>
    </row>
    <row r="45" customFormat="false" ht="12.75" hidden="false" customHeight="false" outlineLevel="0" collapsed="false">
      <c r="B45" s="31"/>
      <c r="C45" s="31"/>
      <c r="D45" s="31"/>
      <c r="E45" s="31"/>
      <c r="F45" s="31"/>
    </row>
    <row r="46" customFormat="false" ht="12.75" hidden="false" customHeight="false" outlineLevel="0" collapsed="false">
      <c r="B46" s="31"/>
      <c r="C46" s="31"/>
      <c r="D46" s="31"/>
      <c r="E46" s="31"/>
      <c r="F46" s="31"/>
    </row>
    <row r="47" customFormat="false" ht="12.75" hidden="false" customHeight="false" outlineLevel="0" collapsed="false">
      <c r="B47" s="31"/>
      <c r="C47" s="31"/>
      <c r="D47" s="31"/>
      <c r="E47" s="31"/>
      <c r="F47" s="31"/>
    </row>
    <row r="48" customFormat="false" ht="12.75" hidden="false" customHeight="false" outlineLevel="0" collapsed="false">
      <c r="B48" s="31"/>
      <c r="C48" s="31"/>
      <c r="D48" s="31"/>
      <c r="E48" s="31"/>
      <c r="F48" s="31"/>
    </row>
    <row r="49" customFormat="false" ht="12.75" hidden="false" customHeight="false" outlineLevel="0" collapsed="false">
      <c r="B49" s="31"/>
      <c r="C49" s="31"/>
      <c r="D49" s="31"/>
      <c r="E49" s="31"/>
      <c r="F49" s="31"/>
    </row>
    <row r="50" customFormat="false" ht="12.75" hidden="false" customHeight="false" outlineLevel="0" collapsed="false">
      <c r="B50" s="31"/>
      <c r="C50" s="31"/>
      <c r="D50" s="31"/>
      <c r="E50" s="31"/>
      <c r="F50" s="31"/>
    </row>
    <row r="51" customFormat="false" ht="12.75" hidden="false" customHeight="false" outlineLevel="0" collapsed="false">
      <c r="B51" s="31"/>
      <c r="C51" s="31"/>
      <c r="D51" s="31"/>
      <c r="E51" s="31"/>
      <c r="F51" s="31"/>
    </row>
    <row r="52" customFormat="false" ht="12.75" hidden="false" customHeight="false" outlineLevel="0" collapsed="false">
      <c r="B52" s="31"/>
      <c r="C52" s="31"/>
      <c r="D52" s="31"/>
      <c r="E52" s="31"/>
      <c r="F52" s="31"/>
    </row>
    <row r="53" customFormat="false" ht="12.75" hidden="false" customHeight="false" outlineLevel="0" collapsed="false">
      <c r="B53" s="31"/>
      <c r="C53" s="31"/>
      <c r="D53" s="31"/>
      <c r="E53" s="31"/>
      <c r="F53" s="31"/>
    </row>
    <row r="54" customFormat="false" ht="12.75" hidden="false" customHeight="false" outlineLevel="0" collapsed="false">
      <c r="B54" s="31"/>
      <c r="C54" s="31"/>
      <c r="D54" s="31"/>
      <c r="E54" s="31"/>
      <c r="F54" s="31"/>
    </row>
    <row r="55" customFormat="false" ht="12.75" hidden="false" customHeight="false" outlineLevel="0" collapsed="false">
      <c r="B55" s="31"/>
      <c r="C55" s="31"/>
      <c r="D55" s="31"/>
      <c r="E55" s="31"/>
      <c r="F55" s="31"/>
    </row>
    <row r="56" customFormat="false" ht="12.75" hidden="false" customHeight="false" outlineLevel="0" collapsed="false">
      <c r="B56" s="31"/>
      <c r="C56" s="31"/>
      <c r="D56" s="31"/>
      <c r="E56" s="31"/>
      <c r="F56" s="31"/>
    </row>
    <row r="57" customFormat="false" ht="12.75" hidden="false" customHeight="false" outlineLevel="0" collapsed="false">
      <c r="B57" s="31"/>
      <c r="C57" s="31"/>
      <c r="D57" s="31"/>
      <c r="E57" s="31"/>
      <c r="F57" s="31"/>
    </row>
    <row r="58" customFormat="false" ht="12.75" hidden="false" customHeight="false" outlineLevel="0" collapsed="false">
      <c r="B58" s="31"/>
      <c r="C58" s="31"/>
      <c r="D58" s="31"/>
      <c r="E58" s="31"/>
      <c r="F58" s="31"/>
    </row>
    <row r="59" customFormat="false" ht="12.75" hidden="false" customHeight="false" outlineLevel="0" collapsed="false">
      <c r="B59" s="31"/>
      <c r="C59" s="31"/>
      <c r="D59" s="31"/>
      <c r="E59" s="31"/>
      <c r="F59" s="31"/>
    </row>
    <row r="60" customFormat="false" ht="12.75" hidden="false" customHeight="false" outlineLevel="0" collapsed="false">
      <c r="B60" s="31"/>
      <c r="C60" s="31"/>
      <c r="D60" s="31"/>
      <c r="E60" s="31"/>
      <c r="F60" s="31"/>
    </row>
    <row r="61" customFormat="false" ht="12.75" hidden="false" customHeight="false" outlineLevel="0" collapsed="false">
      <c r="B61" s="31"/>
      <c r="C61" s="31"/>
      <c r="D61" s="31"/>
      <c r="E61" s="31"/>
      <c r="F61" s="31"/>
    </row>
    <row r="62" customFormat="false" ht="12.75" hidden="false" customHeight="false" outlineLevel="0" collapsed="false">
      <c r="B62" s="31"/>
      <c r="C62" s="31"/>
      <c r="D62" s="31"/>
      <c r="E62" s="31"/>
      <c r="F62" s="31"/>
    </row>
    <row r="63" customFormat="false" ht="12.75" hidden="false" customHeight="false" outlineLevel="0" collapsed="false">
      <c r="B63" s="31"/>
      <c r="C63" s="31"/>
      <c r="D63" s="31"/>
      <c r="E63" s="31"/>
      <c r="F63" s="31"/>
    </row>
    <row r="64" customFormat="false" ht="12.75" hidden="false" customHeight="false" outlineLevel="0" collapsed="false">
      <c r="B64" s="31"/>
      <c r="C64" s="31"/>
      <c r="D64" s="31"/>
      <c r="E64" s="31"/>
      <c r="F64" s="31"/>
    </row>
    <row r="65" customFormat="false" ht="12.75" hidden="false" customHeight="false" outlineLevel="0" collapsed="false">
      <c r="B65" s="31"/>
      <c r="C65" s="31"/>
      <c r="D65" s="31"/>
      <c r="E65" s="31"/>
      <c r="F65" s="31"/>
    </row>
    <row r="66" customFormat="false" ht="12.75" hidden="false" customHeight="false" outlineLevel="0" collapsed="false">
      <c r="B66" s="31"/>
      <c r="C66" s="31"/>
      <c r="D66" s="31"/>
      <c r="E66" s="31"/>
      <c r="F66" s="31"/>
    </row>
    <row r="67" customFormat="false" ht="12.75" hidden="false" customHeight="false" outlineLevel="0" collapsed="false">
      <c r="B67" s="31"/>
      <c r="C67" s="31"/>
      <c r="D67" s="31"/>
      <c r="E67" s="31"/>
      <c r="F67" s="31"/>
    </row>
    <row r="68" customFormat="false" ht="12.75" hidden="false" customHeight="false" outlineLevel="0" collapsed="false">
      <c r="B68" s="31"/>
      <c r="C68" s="31"/>
      <c r="D68" s="31"/>
      <c r="E68" s="31"/>
      <c r="F68" s="31"/>
    </row>
    <row r="69" customFormat="false" ht="12.75" hidden="false" customHeight="false" outlineLevel="0" collapsed="false">
      <c r="B69" s="31"/>
      <c r="C69" s="31"/>
      <c r="D69" s="31"/>
      <c r="E69" s="31"/>
      <c r="F69" s="31"/>
    </row>
    <row r="70" customFormat="false" ht="12.75" hidden="false" customHeight="false" outlineLevel="0" collapsed="false">
      <c r="B70" s="31"/>
      <c r="C70" s="31"/>
      <c r="D70" s="31"/>
      <c r="E70" s="31"/>
      <c r="F70" s="31"/>
    </row>
    <row r="71" customFormat="false" ht="12.75" hidden="false" customHeight="false" outlineLevel="0" collapsed="false">
      <c r="B71" s="31"/>
      <c r="C71" s="31"/>
      <c r="D71" s="31"/>
      <c r="E71" s="31"/>
      <c r="F71" s="31"/>
    </row>
    <row r="72" customFormat="false" ht="12.75" hidden="false" customHeight="false" outlineLevel="0" collapsed="false">
      <c r="B72" s="31"/>
      <c r="C72" s="31"/>
      <c r="D72" s="31"/>
      <c r="E72" s="31"/>
      <c r="F72" s="31"/>
    </row>
    <row r="73" customFormat="false" ht="12.75" hidden="false" customHeight="false" outlineLevel="0" collapsed="false">
      <c r="B73" s="31"/>
      <c r="C73" s="31"/>
      <c r="D73" s="31"/>
      <c r="E73" s="31"/>
      <c r="F73" s="31"/>
    </row>
    <row r="74" customFormat="false" ht="12.75" hidden="false" customHeight="false" outlineLevel="0" collapsed="false">
      <c r="B74" s="31"/>
      <c r="C74" s="31"/>
      <c r="D74" s="31"/>
      <c r="E74" s="31"/>
      <c r="F74" s="31"/>
    </row>
    <row r="75" customFormat="false" ht="12.75" hidden="false" customHeight="false" outlineLevel="0" collapsed="false">
      <c r="B75" s="31"/>
      <c r="C75" s="31"/>
      <c r="D75" s="31"/>
      <c r="E75" s="31"/>
      <c r="F75" s="31"/>
    </row>
    <row r="76" customFormat="false" ht="12.75" hidden="false" customHeight="false" outlineLevel="0" collapsed="false">
      <c r="B76" s="31"/>
      <c r="C76" s="31"/>
      <c r="D76" s="31"/>
      <c r="E76" s="31"/>
      <c r="F76" s="31"/>
    </row>
    <row r="77" customFormat="false" ht="12.75" hidden="false" customHeight="false" outlineLevel="0" collapsed="false">
      <c r="B77" s="31"/>
      <c r="C77" s="31"/>
      <c r="D77" s="31"/>
      <c r="E77" s="31"/>
      <c r="F77" s="31"/>
    </row>
    <row r="78" customFormat="false" ht="12.75" hidden="false" customHeight="false" outlineLevel="0" collapsed="false">
      <c r="B78" s="31"/>
      <c r="C78" s="31"/>
      <c r="D78" s="31"/>
      <c r="E78" s="31"/>
      <c r="F78" s="31"/>
    </row>
    <row r="79" customFormat="false" ht="12.75" hidden="false" customHeight="false" outlineLevel="0" collapsed="false">
      <c r="B79" s="31"/>
      <c r="C79" s="31"/>
      <c r="D79" s="31"/>
      <c r="E79" s="31"/>
      <c r="F79" s="31"/>
    </row>
    <row r="80" customFormat="false" ht="12.75" hidden="false" customHeight="false" outlineLevel="0" collapsed="false">
      <c r="B80" s="31"/>
      <c r="C80" s="31"/>
      <c r="D80" s="31"/>
      <c r="E80" s="31"/>
      <c r="F80" s="31"/>
    </row>
    <row r="81" customFormat="false" ht="12.75" hidden="false" customHeight="false" outlineLevel="0" collapsed="false">
      <c r="B81" s="31"/>
      <c r="C81" s="31"/>
      <c r="D81" s="31"/>
      <c r="E81" s="31"/>
      <c r="F81" s="31"/>
    </row>
    <row r="82" customFormat="false" ht="12.75" hidden="false" customHeight="false" outlineLevel="0" collapsed="false">
      <c r="B82" s="31"/>
      <c r="C82" s="31"/>
      <c r="D82" s="31"/>
      <c r="E82" s="31"/>
      <c r="F82" s="31"/>
    </row>
    <row r="83" customFormat="false" ht="12.75" hidden="false" customHeight="false" outlineLevel="0" collapsed="false">
      <c r="B83" s="31"/>
      <c r="C83" s="31"/>
      <c r="D83" s="31"/>
      <c r="E83" s="31"/>
      <c r="F83" s="31"/>
    </row>
    <row r="84" customFormat="false" ht="12.75" hidden="false" customHeight="false" outlineLevel="0" collapsed="false">
      <c r="B84" s="31"/>
      <c r="C84" s="31"/>
      <c r="D84" s="31"/>
      <c r="E84" s="31"/>
      <c r="F84" s="31"/>
    </row>
    <row r="85" customFormat="false" ht="12.75" hidden="false" customHeight="false" outlineLevel="0" collapsed="false">
      <c r="B85" s="31"/>
      <c r="C85" s="31"/>
      <c r="D85" s="31"/>
      <c r="E85" s="31"/>
      <c r="F85" s="31"/>
    </row>
    <row r="86" customFormat="false" ht="12.75" hidden="false" customHeight="false" outlineLevel="0" collapsed="false">
      <c r="B86" s="31"/>
      <c r="C86" s="31"/>
      <c r="D86" s="31"/>
      <c r="E86" s="31"/>
      <c r="F86" s="31"/>
    </row>
    <row r="87" customFormat="false" ht="12.75" hidden="false" customHeight="false" outlineLevel="0" collapsed="false">
      <c r="B87" s="31"/>
      <c r="C87" s="31"/>
      <c r="D87" s="31"/>
      <c r="E87" s="31"/>
      <c r="F87" s="31"/>
    </row>
    <row r="88" customFormat="false" ht="12.75" hidden="false" customHeight="false" outlineLevel="0" collapsed="false">
      <c r="B88" s="31"/>
      <c r="C88" s="31"/>
      <c r="D88" s="31"/>
      <c r="E88" s="31"/>
      <c r="F88" s="31"/>
    </row>
    <row r="89" customFormat="false" ht="12.75" hidden="false" customHeight="false" outlineLevel="0" collapsed="false">
      <c r="B89" s="31"/>
      <c r="C89" s="31"/>
      <c r="D89" s="31"/>
      <c r="E89" s="31"/>
      <c r="F89" s="31"/>
    </row>
    <row r="90" customFormat="false" ht="12.75" hidden="false" customHeight="false" outlineLevel="0" collapsed="false">
      <c r="B90" s="31"/>
      <c r="C90" s="31"/>
      <c r="D90" s="31"/>
      <c r="E90" s="31"/>
      <c r="F90" s="31"/>
    </row>
    <row r="91" customFormat="false" ht="12.75" hidden="false" customHeight="false" outlineLevel="0" collapsed="false">
      <c r="B91" s="31"/>
      <c r="C91" s="31"/>
      <c r="D91" s="31"/>
      <c r="E91" s="31"/>
      <c r="F91" s="31"/>
    </row>
  </sheetData>
  <sheetProtection sheet="true" password="cb95" objects="true" scenarios="true" selectLockedCells="true"/>
  <mergeCells count="31">
    <mergeCell ref="B1:F1"/>
    <mergeCell ref="C2:F2"/>
    <mergeCell ref="C3:F3"/>
    <mergeCell ref="C4:F4"/>
    <mergeCell ref="C5:F5"/>
    <mergeCell ref="C6:D6"/>
    <mergeCell ref="C7:D7"/>
    <mergeCell ref="C8:D8"/>
    <mergeCell ref="C9:D9"/>
    <mergeCell ref="C10:D10"/>
    <mergeCell ref="D11:E11"/>
    <mergeCell ref="D12:E12"/>
    <mergeCell ref="D13:E13"/>
    <mergeCell ref="D14:E14"/>
    <mergeCell ref="D15:E15"/>
    <mergeCell ref="D16:E16"/>
    <mergeCell ref="D17:E17"/>
    <mergeCell ref="C19:F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14"/>
    <col collapsed="false" customWidth="true" hidden="false" outlineLevel="0" max="2" min="2" style="0" width="17.56"/>
    <col collapsed="false" customWidth="true" hidden="false" outlineLevel="0" max="3" min="3" style="0" width="20.41"/>
    <col collapsed="false" customWidth="true" hidden="false" outlineLevel="0" max="4" min="4" style="0" width="11.85"/>
    <col collapsed="false" customWidth="true" hidden="false" outlineLevel="0" max="5" min="5" style="0" width="30.85"/>
    <col collapsed="false" customWidth="true" hidden="false" outlineLevel="0" max="7" min="6" style="0" width="34.71"/>
    <col collapsed="false" customWidth="true" hidden="false" outlineLevel="0" max="13" min="13" style="62" width="11.42"/>
  </cols>
  <sheetData>
    <row r="1" customFormat="false" ht="20.25" hidden="false" customHeight="true" outlineLevel="0" collapsed="false">
      <c r="A1" s="63"/>
      <c r="B1" s="64" t="s">
        <v>1006</v>
      </c>
      <c r="C1" s="64"/>
      <c r="D1" s="64"/>
      <c r="E1" s="64"/>
      <c r="F1" s="65"/>
      <c r="G1" s="65"/>
    </row>
    <row r="2" customFormat="false" ht="12.75" hidden="false" customHeight="false" outlineLevel="0" collapsed="false">
      <c r="A2" s="63"/>
      <c r="B2" s="66" t="s">
        <v>1007</v>
      </c>
      <c r="C2" s="66" t="s">
        <v>1008</v>
      </c>
      <c r="D2" s="66" t="s">
        <v>1009</v>
      </c>
      <c r="E2" s="66" t="s">
        <v>1010</v>
      </c>
      <c r="F2" s="65"/>
      <c r="G2" s="65"/>
    </row>
    <row r="3" customFormat="false" ht="15" hidden="false" customHeight="false" outlineLevel="0" collapsed="false">
      <c r="A3" s="63"/>
      <c r="B3" s="67" t="n">
        <v>1</v>
      </c>
      <c r="C3" s="68" t="s">
        <v>1011</v>
      </c>
      <c r="D3" s="68" t="s">
        <v>1012</v>
      </c>
      <c r="E3" s="68" t="s">
        <v>1013</v>
      </c>
      <c r="F3" s="65"/>
      <c r="G3" s="65"/>
    </row>
    <row r="4" customFormat="false" ht="15" hidden="false" customHeight="false" outlineLevel="0" collapsed="false">
      <c r="A4" s="63"/>
      <c r="B4" s="67" t="n">
        <v>2</v>
      </c>
      <c r="C4" s="68" t="s">
        <v>1014</v>
      </c>
      <c r="D4" s="68" t="s">
        <v>1015</v>
      </c>
      <c r="E4" s="68" t="s">
        <v>1016</v>
      </c>
      <c r="F4" s="65"/>
      <c r="G4" s="65"/>
    </row>
    <row r="5" customFormat="false" ht="15" hidden="false" customHeight="false" outlineLevel="0" collapsed="false">
      <c r="A5" s="63"/>
      <c r="B5" s="67" t="n">
        <v>3</v>
      </c>
      <c r="C5" s="68" t="s">
        <v>1017</v>
      </c>
      <c r="D5" s="68" t="s">
        <v>1018</v>
      </c>
      <c r="E5" s="68" t="s">
        <v>1018</v>
      </c>
      <c r="F5" s="65"/>
      <c r="G5" s="65"/>
    </row>
    <row r="6" customFormat="false" ht="15" hidden="false" customHeight="false" outlineLevel="0" collapsed="false">
      <c r="A6" s="63"/>
      <c r="B6" s="67" t="n">
        <v>4</v>
      </c>
      <c r="C6" s="68" t="s">
        <v>1019</v>
      </c>
      <c r="D6" s="68" t="s">
        <v>1020</v>
      </c>
      <c r="E6" s="68" t="s">
        <v>1021</v>
      </c>
      <c r="F6" s="65"/>
      <c r="G6" s="65"/>
    </row>
    <row r="7" customFormat="false" ht="15" hidden="false" customHeight="false" outlineLevel="0" collapsed="false">
      <c r="A7" s="63"/>
      <c r="B7" s="67" t="n">
        <v>5</v>
      </c>
      <c r="C7" s="68" t="s">
        <v>1022</v>
      </c>
      <c r="D7" s="68" t="s">
        <v>1023</v>
      </c>
      <c r="E7" s="68" t="s">
        <v>1024</v>
      </c>
      <c r="F7" s="65"/>
      <c r="G7" s="65"/>
    </row>
    <row r="8" customFormat="false" ht="15" hidden="false" customHeight="false" outlineLevel="0" collapsed="false">
      <c r="A8" s="63"/>
      <c r="B8" s="67" t="n">
        <v>6</v>
      </c>
      <c r="C8" s="69" t="s">
        <v>1025</v>
      </c>
      <c r="D8" s="69" t="s">
        <v>1026</v>
      </c>
      <c r="E8" s="69" t="s">
        <v>1027</v>
      </c>
      <c r="F8" s="65"/>
      <c r="G8" s="65"/>
    </row>
    <row r="9" customFormat="false" ht="15" hidden="false" customHeight="false" outlineLevel="0" collapsed="false">
      <c r="A9" s="63"/>
      <c r="B9" s="67" t="n">
        <v>7</v>
      </c>
      <c r="C9" s="69" t="s">
        <v>1028</v>
      </c>
      <c r="D9" s="69" t="s">
        <v>1029</v>
      </c>
      <c r="E9" s="70" t="s">
        <v>1030</v>
      </c>
      <c r="F9" s="65"/>
      <c r="G9" s="65"/>
    </row>
    <row r="10" customFormat="false" ht="15" hidden="false" customHeight="false" outlineLevel="0" collapsed="false">
      <c r="A10" s="63"/>
      <c r="B10" s="67" t="n">
        <v>8</v>
      </c>
      <c r="C10" s="69" t="s">
        <v>1031</v>
      </c>
      <c r="D10" s="69" t="s">
        <v>1032</v>
      </c>
      <c r="E10" s="70" t="s">
        <v>1033</v>
      </c>
      <c r="F10" s="65"/>
      <c r="G10" s="65"/>
    </row>
    <row r="11" customFormat="false" ht="15" hidden="false" customHeight="false" outlineLevel="0" collapsed="false">
      <c r="A11" s="63"/>
      <c r="B11" s="67" t="n">
        <v>9</v>
      </c>
      <c r="C11" s="69" t="s">
        <v>1034</v>
      </c>
      <c r="D11" s="69" t="s">
        <v>1035</v>
      </c>
      <c r="E11" s="70" t="s">
        <v>1036</v>
      </c>
      <c r="F11" s="65"/>
      <c r="G11" s="65"/>
    </row>
    <row r="12" customFormat="false" ht="15" hidden="false" customHeight="false" outlineLevel="0" collapsed="false">
      <c r="A12" s="63"/>
      <c r="B12" s="67" t="n">
        <v>10</v>
      </c>
      <c r="C12" s="69" t="s">
        <v>1037</v>
      </c>
      <c r="D12" s="69" t="s">
        <v>1038</v>
      </c>
      <c r="E12" s="70" t="s">
        <v>1039</v>
      </c>
      <c r="F12" s="65"/>
      <c r="G12" s="65"/>
    </row>
    <row r="13" customFormat="false" ht="15" hidden="false" customHeight="false" outlineLevel="0" collapsed="false">
      <c r="A13" s="63"/>
      <c r="B13" s="67" t="n">
        <v>11</v>
      </c>
      <c r="C13" s="69" t="s">
        <v>1040</v>
      </c>
      <c r="D13" s="69" t="s">
        <v>1012</v>
      </c>
      <c r="E13" s="70" t="s">
        <v>1041</v>
      </c>
      <c r="F13" s="65"/>
      <c r="G13" s="65"/>
    </row>
    <row r="14" customFormat="false" ht="15" hidden="false" customHeight="false" outlineLevel="0" collapsed="false">
      <c r="A14" s="63"/>
      <c r="B14" s="67" t="n">
        <v>12</v>
      </c>
      <c r="C14" s="69" t="s">
        <v>1042</v>
      </c>
      <c r="D14" s="69" t="s">
        <v>1015</v>
      </c>
      <c r="E14" s="70" t="s">
        <v>1043</v>
      </c>
      <c r="F14" s="65"/>
      <c r="G14" s="65"/>
    </row>
    <row r="15" customFormat="false" ht="15" hidden="false" customHeight="false" outlineLevel="0" collapsed="false">
      <c r="A15" s="63"/>
      <c r="B15" s="67" t="n">
        <v>13</v>
      </c>
      <c r="C15" s="69" t="s">
        <v>1044</v>
      </c>
      <c r="D15" s="69" t="s">
        <v>1015</v>
      </c>
      <c r="E15" s="70" t="s">
        <v>1045</v>
      </c>
      <c r="F15" s="65"/>
      <c r="G15" s="65"/>
    </row>
    <row r="16" customFormat="false" ht="15" hidden="false" customHeight="false" outlineLevel="0" collapsed="false">
      <c r="A16" s="63"/>
      <c r="B16" s="67" t="n">
        <v>14</v>
      </c>
      <c r="C16" s="69" t="s">
        <v>1046</v>
      </c>
      <c r="D16" s="69" t="s">
        <v>1038</v>
      </c>
      <c r="E16" s="70" t="s">
        <v>1047</v>
      </c>
      <c r="F16" s="65"/>
      <c r="G16" s="65"/>
    </row>
    <row r="17" customFormat="false" ht="15" hidden="false" customHeight="false" outlineLevel="0" collapsed="false">
      <c r="A17" s="63"/>
      <c r="B17" s="67" t="n">
        <v>15</v>
      </c>
      <c r="C17" s="69" t="s">
        <v>1048</v>
      </c>
      <c r="D17" s="69" t="s">
        <v>1015</v>
      </c>
      <c r="E17" s="70" t="s">
        <v>1049</v>
      </c>
      <c r="F17" s="65"/>
      <c r="G17" s="65"/>
    </row>
    <row r="18" customFormat="false" ht="15" hidden="false" customHeight="false" outlineLevel="0" collapsed="false">
      <c r="A18" s="63"/>
      <c r="B18" s="67" t="n">
        <v>16</v>
      </c>
      <c r="C18" s="69" t="s">
        <v>1050</v>
      </c>
      <c r="D18" s="69" t="s">
        <v>1015</v>
      </c>
      <c r="E18" s="70" t="s">
        <v>1051</v>
      </c>
      <c r="F18" s="65"/>
      <c r="G18" s="65"/>
    </row>
    <row r="19" customFormat="false" ht="15" hidden="false" customHeight="false" outlineLevel="0" collapsed="false">
      <c r="A19" s="63"/>
      <c r="B19" s="67" t="n">
        <v>17</v>
      </c>
      <c r="C19" s="69" t="s">
        <v>1052</v>
      </c>
      <c r="D19" s="69" t="s">
        <v>1015</v>
      </c>
      <c r="E19" s="70" t="s">
        <v>1053</v>
      </c>
      <c r="F19" s="65"/>
      <c r="G19" s="65"/>
    </row>
    <row r="20" customFormat="false" ht="15" hidden="false" customHeight="false" outlineLevel="0" collapsed="false">
      <c r="A20" s="63"/>
      <c r="B20" s="67" t="n">
        <v>18</v>
      </c>
      <c r="C20" s="69" t="s">
        <v>1054</v>
      </c>
      <c r="D20" s="69" t="s">
        <v>1055</v>
      </c>
      <c r="E20" s="70" t="s">
        <v>1056</v>
      </c>
      <c r="F20" s="65"/>
      <c r="G20" s="65"/>
    </row>
    <row r="21" customFormat="false" ht="15" hidden="false" customHeight="false" outlineLevel="0" collapsed="false">
      <c r="A21" s="63"/>
      <c r="B21" s="67" t="n">
        <v>19</v>
      </c>
      <c r="C21" s="69" t="s">
        <v>1057</v>
      </c>
      <c r="D21" s="69" t="s">
        <v>1058</v>
      </c>
      <c r="E21" s="70" t="s">
        <v>1059</v>
      </c>
      <c r="F21" s="65"/>
      <c r="G21" s="65"/>
    </row>
    <row r="22" customFormat="false" ht="15" hidden="false" customHeight="false" outlineLevel="0" collapsed="false">
      <c r="A22" s="63"/>
      <c r="B22" s="67" t="n">
        <v>20</v>
      </c>
      <c r="C22" s="69" t="s">
        <v>1060</v>
      </c>
      <c r="D22" s="69" t="s">
        <v>1061</v>
      </c>
      <c r="E22" s="70" t="s">
        <v>1062</v>
      </c>
      <c r="F22" s="65"/>
      <c r="G22" s="65"/>
    </row>
    <row r="23" customFormat="false" ht="15" hidden="false" customHeight="false" outlineLevel="0" collapsed="false">
      <c r="A23" s="63"/>
      <c r="B23" s="67" t="n">
        <v>21</v>
      </c>
      <c r="C23" s="69" t="s">
        <v>1063</v>
      </c>
      <c r="D23" s="69" t="s">
        <v>1015</v>
      </c>
      <c r="E23" s="70" t="s">
        <v>1064</v>
      </c>
      <c r="F23" s="65"/>
      <c r="G23" s="65"/>
    </row>
    <row r="24" customFormat="false" ht="15" hidden="false" customHeight="false" outlineLevel="0" collapsed="false">
      <c r="A24" s="63"/>
      <c r="B24" s="67" t="n">
        <v>22</v>
      </c>
      <c r="C24" s="69" t="s">
        <v>1065</v>
      </c>
      <c r="D24" s="69" t="s">
        <v>1012</v>
      </c>
      <c r="E24" s="70" t="s">
        <v>1066</v>
      </c>
      <c r="F24" s="65"/>
      <c r="G24" s="65"/>
    </row>
    <row r="25" customFormat="false" ht="15" hidden="false" customHeight="false" outlineLevel="0" collapsed="false">
      <c r="A25" s="63"/>
      <c r="B25" s="67" t="n">
        <v>23</v>
      </c>
      <c r="C25" s="69" t="s">
        <v>1067</v>
      </c>
      <c r="D25" s="69" t="s">
        <v>1068</v>
      </c>
      <c r="E25" s="70" t="s">
        <v>1069</v>
      </c>
      <c r="F25" s="65"/>
      <c r="G25" s="65"/>
    </row>
    <row r="26" customFormat="false" ht="15" hidden="false" customHeight="false" outlineLevel="0" collapsed="false">
      <c r="A26" s="63"/>
      <c r="B26" s="67" t="n">
        <v>24</v>
      </c>
      <c r="C26" s="69" t="s">
        <v>1070</v>
      </c>
      <c r="D26" s="69" t="s">
        <v>1071</v>
      </c>
      <c r="E26" s="70" t="s">
        <v>1072</v>
      </c>
      <c r="F26" s="65"/>
      <c r="G26" s="65"/>
    </row>
    <row r="27" customFormat="false" ht="15" hidden="false" customHeight="false" outlineLevel="0" collapsed="false">
      <c r="A27" s="63"/>
      <c r="B27" s="67" t="n">
        <v>25</v>
      </c>
      <c r="C27" s="69" t="s">
        <v>1073</v>
      </c>
      <c r="D27" s="69" t="s">
        <v>1074</v>
      </c>
      <c r="E27" s="70" t="s">
        <v>1075</v>
      </c>
      <c r="F27" s="65"/>
      <c r="G27" s="65"/>
    </row>
    <row r="28" customFormat="false" ht="15" hidden="false" customHeight="false" outlineLevel="0" collapsed="false">
      <c r="A28" s="63"/>
      <c r="B28" s="67" t="n">
        <v>26</v>
      </c>
      <c r="C28" s="69" t="s">
        <v>1076</v>
      </c>
      <c r="D28" s="69" t="s">
        <v>1077</v>
      </c>
      <c r="E28" s="70" t="s">
        <v>1078</v>
      </c>
      <c r="F28" s="65"/>
      <c r="G28" s="65"/>
    </row>
    <row r="29" customFormat="false" ht="15" hidden="false" customHeight="false" outlineLevel="0" collapsed="false">
      <c r="A29" s="63"/>
      <c r="B29" s="67" t="n">
        <v>27</v>
      </c>
      <c r="C29" s="69" t="s">
        <v>1079</v>
      </c>
      <c r="D29" s="69" t="s">
        <v>1080</v>
      </c>
      <c r="E29" s="70" t="s">
        <v>1081</v>
      </c>
      <c r="F29" s="65"/>
      <c r="G29" s="65"/>
    </row>
    <row r="30" customFormat="false" ht="15" hidden="false" customHeight="false" outlineLevel="0" collapsed="false">
      <c r="A30" s="63"/>
      <c r="B30" s="67" t="n">
        <v>28</v>
      </c>
      <c r="C30" s="69" t="s">
        <v>1082</v>
      </c>
      <c r="D30" s="69" t="s">
        <v>1012</v>
      </c>
      <c r="E30" s="70" t="s">
        <v>1083</v>
      </c>
      <c r="F30" s="65"/>
      <c r="G30" s="65"/>
    </row>
    <row r="31" customFormat="false" ht="15" hidden="false" customHeight="false" outlineLevel="0" collapsed="false">
      <c r="A31" s="63"/>
      <c r="B31" s="67" t="n">
        <v>29</v>
      </c>
      <c r="C31" s="69" t="s">
        <v>1084</v>
      </c>
      <c r="D31" s="69" t="s">
        <v>1085</v>
      </c>
      <c r="E31" s="70" t="s">
        <v>1086</v>
      </c>
      <c r="F31" s="65"/>
      <c r="G31" s="65"/>
    </row>
    <row r="32" customFormat="false" ht="15" hidden="false" customHeight="false" outlineLevel="0" collapsed="false">
      <c r="A32" s="63"/>
      <c r="B32" s="67" t="n">
        <v>30</v>
      </c>
      <c r="C32" s="69" t="s">
        <v>1087</v>
      </c>
      <c r="D32" s="69" t="s">
        <v>1088</v>
      </c>
      <c r="E32" s="70" t="s">
        <v>1089</v>
      </c>
      <c r="F32" s="65"/>
      <c r="G32" s="65"/>
    </row>
    <row r="33" customFormat="false" ht="15" hidden="false" customHeight="false" outlineLevel="0" collapsed="false">
      <c r="A33" s="63"/>
      <c r="B33" s="67" t="n">
        <v>31</v>
      </c>
      <c r="C33" s="69" t="s">
        <v>1090</v>
      </c>
      <c r="D33" s="69" t="s">
        <v>1015</v>
      </c>
      <c r="E33" s="70" t="s">
        <v>1091</v>
      </c>
      <c r="F33" s="65"/>
      <c r="G33" s="65"/>
    </row>
    <row r="34" customFormat="false" ht="15" hidden="false" customHeight="false" outlineLevel="0" collapsed="false">
      <c r="A34" s="63"/>
      <c r="B34" s="67" t="n">
        <v>32</v>
      </c>
      <c r="C34" s="69" t="s">
        <v>1092</v>
      </c>
      <c r="D34" s="69" t="s">
        <v>1023</v>
      </c>
      <c r="E34" s="70" t="s">
        <v>1093</v>
      </c>
      <c r="F34" s="65"/>
      <c r="G34" s="65"/>
    </row>
    <row r="35" customFormat="false" ht="15" hidden="false" customHeight="false" outlineLevel="0" collapsed="false">
      <c r="A35" s="63"/>
      <c r="B35" s="67" t="n">
        <v>33</v>
      </c>
      <c r="C35" s="69" t="s">
        <v>1094</v>
      </c>
      <c r="D35" s="69" t="s">
        <v>1080</v>
      </c>
      <c r="E35" s="70" t="s">
        <v>1095</v>
      </c>
      <c r="F35" s="65"/>
      <c r="G35" s="65"/>
    </row>
    <row r="36" customFormat="false" ht="15" hidden="false" customHeight="false" outlineLevel="0" collapsed="false">
      <c r="A36" s="63"/>
      <c r="B36" s="67" t="n">
        <v>34</v>
      </c>
      <c r="C36" s="69" t="s">
        <v>1096</v>
      </c>
      <c r="D36" s="69" t="s">
        <v>1097</v>
      </c>
      <c r="E36" s="70" t="s">
        <v>1098</v>
      </c>
      <c r="F36" s="65"/>
      <c r="G36" s="65"/>
    </row>
    <row r="37" customFormat="false" ht="15" hidden="false" customHeight="false" outlineLevel="0" collapsed="false">
      <c r="A37" s="63"/>
      <c r="B37" s="67" t="n">
        <v>35</v>
      </c>
      <c r="C37" s="69" t="s">
        <v>1099</v>
      </c>
      <c r="D37" s="69" t="s">
        <v>1088</v>
      </c>
      <c r="E37" s="70" t="s">
        <v>1100</v>
      </c>
      <c r="F37" s="65"/>
      <c r="G37" s="65"/>
    </row>
    <row r="38" customFormat="false" ht="15" hidden="false" customHeight="false" outlineLevel="0" collapsed="false">
      <c r="A38" s="63"/>
      <c r="B38" s="67" t="n">
        <v>36</v>
      </c>
      <c r="C38" s="69" t="s">
        <v>1101</v>
      </c>
      <c r="D38" s="69" t="s">
        <v>1088</v>
      </c>
      <c r="E38" s="70" t="s">
        <v>1102</v>
      </c>
      <c r="F38" s="65"/>
      <c r="G38" s="65"/>
    </row>
    <row r="39" customFormat="false" ht="15" hidden="false" customHeight="false" outlineLevel="0" collapsed="false">
      <c r="A39" s="63"/>
      <c r="B39" s="67" t="n">
        <v>37</v>
      </c>
      <c r="C39" s="69" t="s">
        <v>1103</v>
      </c>
      <c r="D39" s="69" t="s">
        <v>1104</v>
      </c>
      <c r="E39" s="70" t="s">
        <v>1105</v>
      </c>
      <c r="F39" s="65"/>
      <c r="G39" s="65"/>
    </row>
    <row r="40" customFormat="false" ht="15" hidden="false" customHeight="false" outlineLevel="0" collapsed="false">
      <c r="A40" s="63"/>
      <c r="B40" s="67" t="n">
        <v>38</v>
      </c>
      <c r="C40" s="69" t="s">
        <v>1106</v>
      </c>
      <c r="D40" s="69" t="s">
        <v>1107</v>
      </c>
      <c r="E40" s="70" t="s">
        <v>1108</v>
      </c>
      <c r="F40" s="65"/>
      <c r="G40" s="65"/>
    </row>
    <row r="41" customFormat="false" ht="15" hidden="false" customHeight="false" outlineLevel="0" collapsed="false">
      <c r="A41" s="63"/>
      <c r="B41" s="67" t="n">
        <v>39</v>
      </c>
      <c r="C41" s="69" t="s">
        <v>1109</v>
      </c>
      <c r="D41" s="69" t="s">
        <v>1015</v>
      </c>
      <c r="E41" s="70" t="s">
        <v>1110</v>
      </c>
      <c r="F41" s="65"/>
      <c r="G41" s="65"/>
    </row>
    <row r="42" customFormat="false" ht="15" hidden="false" customHeight="false" outlineLevel="0" collapsed="false">
      <c r="A42" s="63"/>
      <c r="B42" s="67" t="n">
        <v>40</v>
      </c>
      <c r="C42" s="69" t="s">
        <v>1111</v>
      </c>
      <c r="D42" s="69" t="s">
        <v>1012</v>
      </c>
      <c r="E42" s="70" t="s">
        <v>1112</v>
      </c>
      <c r="F42" s="65"/>
      <c r="G42" s="65"/>
    </row>
    <row r="43" customFormat="false" ht="15" hidden="false" customHeight="false" outlineLevel="0" collapsed="false">
      <c r="A43" s="63"/>
      <c r="B43" s="67" t="n">
        <v>41</v>
      </c>
      <c r="C43" s="69" t="s">
        <v>1113</v>
      </c>
      <c r="D43" s="69" t="s">
        <v>1114</v>
      </c>
      <c r="E43" s="70" t="s">
        <v>1115</v>
      </c>
      <c r="F43" s="65"/>
      <c r="G43" s="65"/>
    </row>
    <row r="44" customFormat="false" ht="15" hidden="false" customHeight="false" outlineLevel="0" collapsed="false">
      <c r="A44" s="63"/>
      <c r="B44" s="67" t="n">
        <v>42</v>
      </c>
      <c r="C44" s="69" t="s">
        <v>1116</v>
      </c>
      <c r="D44" s="69" t="s">
        <v>1117</v>
      </c>
      <c r="E44" s="70" t="s">
        <v>1118</v>
      </c>
      <c r="F44" s="65"/>
      <c r="G44" s="65"/>
    </row>
    <row r="45" customFormat="false" ht="15" hidden="false" customHeight="false" outlineLevel="0" collapsed="false">
      <c r="A45" s="63"/>
      <c r="B45" s="67" t="n">
        <v>43</v>
      </c>
      <c r="C45" s="69" t="s">
        <v>1119</v>
      </c>
      <c r="D45" s="69" t="s">
        <v>1015</v>
      </c>
      <c r="E45" s="70" t="s">
        <v>1120</v>
      </c>
      <c r="F45" s="65"/>
      <c r="G45" s="65"/>
    </row>
    <row r="46" customFormat="false" ht="15" hidden="false" customHeight="false" outlineLevel="0" collapsed="false">
      <c r="A46" s="63"/>
      <c r="B46" s="67" t="n">
        <v>44</v>
      </c>
      <c r="C46" s="69" t="s">
        <v>1121</v>
      </c>
      <c r="D46" s="69" t="s">
        <v>1122</v>
      </c>
      <c r="E46" s="70" t="s">
        <v>1123</v>
      </c>
      <c r="F46" s="65"/>
      <c r="G46" s="65"/>
    </row>
    <row r="47" customFormat="false" ht="15" hidden="false" customHeight="false" outlineLevel="0" collapsed="false">
      <c r="A47" s="63"/>
      <c r="B47" s="67" t="n">
        <v>45</v>
      </c>
      <c r="C47" s="69" t="s">
        <v>1124</v>
      </c>
      <c r="D47" s="69" t="s">
        <v>1125</v>
      </c>
      <c r="E47" s="70" t="s">
        <v>1126</v>
      </c>
      <c r="F47" s="65"/>
      <c r="G47" s="65"/>
    </row>
    <row r="48" customFormat="false" ht="15" hidden="false" customHeight="false" outlineLevel="0" collapsed="false">
      <c r="A48" s="63"/>
      <c r="B48" s="67" t="n">
        <v>46</v>
      </c>
      <c r="C48" s="69" t="s">
        <v>1127</v>
      </c>
      <c r="D48" s="69" t="s">
        <v>1015</v>
      </c>
      <c r="E48" s="70" t="s">
        <v>1128</v>
      </c>
      <c r="F48" s="65"/>
      <c r="G48" s="65"/>
    </row>
    <row r="49" customFormat="false" ht="15" hidden="false" customHeight="false" outlineLevel="0" collapsed="false">
      <c r="A49" s="63"/>
      <c r="B49" s="67" t="n">
        <v>47</v>
      </c>
      <c r="C49" s="69" t="s">
        <v>1129</v>
      </c>
      <c r="D49" s="69" t="s">
        <v>1130</v>
      </c>
      <c r="E49" s="70" t="s">
        <v>1131</v>
      </c>
      <c r="F49" s="65"/>
      <c r="G49" s="65"/>
    </row>
    <row r="50" customFormat="false" ht="15" hidden="false" customHeight="false" outlineLevel="0" collapsed="false">
      <c r="A50" s="63"/>
      <c r="B50" s="67" t="n">
        <v>48</v>
      </c>
      <c r="C50" s="69" t="s">
        <v>1132</v>
      </c>
      <c r="D50" s="69" t="s">
        <v>1133</v>
      </c>
      <c r="E50" s="70" t="s">
        <v>1134</v>
      </c>
      <c r="F50" s="65"/>
      <c r="G50" s="65"/>
    </row>
    <row r="51" customFormat="false" ht="15" hidden="false" customHeight="false" outlineLevel="0" collapsed="false">
      <c r="A51" s="63"/>
      <c r="B51" s="67" t="n">
        <v>49</v>
      </c>
      <c r="C51" s="69" t="s">
        <v>1135</v>
      </c>
      <c r="D51" s="69" t="s">
        <v>1136</v>
      </c>
      <c r="E51" s="70" t="s">
        <v>1137</v>
      </c>
      <c r="F51" s="65"/>
      <c r="G51" s="65"/>
    </row>
    <row r="52" customFormat="false" ht="15" hidden="false" customHeight="false" outlineLevel="0" collapsed="false">
      <c r="A52" s="63"/>
      <c r="B52" s="67" t="n">
        <v>50</v>
      </c>
      <c r="C52" s="69" t="s">
        <v>1138</v>
      </c>
      <c r="D52" s="69" t="s">
        <v>1038</v>
      </c>
      <c r="E52" s="70" t="s">
        <v>1139</v>
      </c>
      <c r="F52" s="65"/>
      <c r="G52" s="65"/>
    </row>
    <row r="53" customFormat="false" ht="15" hidden="false" customHeight="false" outlineLevel="0" collapsed="false">
      <c r="A53" s="63"/>
      <c r="B53" s="67" t="n">
        <v>51</v>
      </c>
      <c r="C53" s="69" t="s">
        <v>1140</v>
      </c>
      <c r="D53" s="69" t="s">
        <v>1088</v>
      </c>
      <c r="E53" s="70" t="s">
        <v>1141</v>
      </c>
      <c r="F53" s="65"/>
      <c r="G53" s="65"/>
    </row>
    <row r="54" customFormat="false" ht="15" hidden="false" customHeight="false" outlineLevel="0" collapsed="false">
      <c r="A54" s="63"/>
      <c r="B54" s="67" t="n">
        <v>52</v>
      </c>
      <c r="C54" s="69" t="s">
        <v>1142</v>
      </c>
      <c r="D54" s="69" t="s">
        <v>1143</v>
      </c>
      <c r="E54" s="70" t="s">
        <v>1144</v>
      </c>
      <c r="F54" s="65"/>
      <c r="G54" s="65"/>
    </row>
    <row r="55" customFormat="false" ht="15" hidden="false" customHeight="false" outlineLevel="0" collapsed="false">
      <c r="A55" s="63"/>
      <c r="B55" s="67" t="n">
        <v>53</v>
      </c>
      <c r="C55" s="69" t="s">
        <v>1145</v>
      </c>
      <c r="D55" s="69" t="s">
        <v>1015</v>
      </c>
      <c r="E55" s="70" t="s">
        <v>1146</v>
      </c>
      <c r="F55" s="65"/>
      <c r="G55" s="65"/>
    </row>
    <row r="56" customFormat="false" ht="15" hidden="false" customHeight="false" outlineLevel="0" collapsed="false">
      <c r="A56" s="63"/>
      <c r="B56" s="67" t="n">
        <v>54</v>
      </c>
      <c r="C56" s="69" t="s">
        <v>1147</v>
      </c>
      <c r="D56" s="69" t="s">
        <v>1038</v>
      </c>
      <c r="E56" s="70" t="s">
        <v>1148</v>
      </c>
      <c r="F56" s="65"/>
      <c r="G56" s="65"/>
    </row>
    <row r="57" customFormat="false" ht="15" hidden="false" customHeight="false" outlineLevel="0" collapsed="false">
      <c r="A57" s="63"/>
      <c r="B57" s="67" t="n">
        <v>55</v>
      </c>
      <c r="C57" s="69" t="s">
        <v>1149</v>
      </c>
      <c r="D57" s="69" t="s">
        <v>1150</v>
      </c>
      <c r="E57" s="70" t="s">
        <v>1151</v>
      </c>
      <c r="F57" s="65"/>
      <c r="G57" s="65"/>
    </row>
    <row r="58" customFormat="false" ht="15" hidden="false" customHeight="false" outlineLevel="0" collapsed="false">
      <c r="A58" s="63"/>
      <c r="B58" s="67" t="n">
        <v>56</v>
      </c>
      <c r="C58" s="69" t="s">
        <v>1152</v>
      </c>
      <c r="D58" s="69" t="s">
        <v>1038</v>
      </c>
      <c r="E58" s="70" t="s">
        <v>1153</v>
      </c>
      <c r="F58" s="65"/>
      <c r="G58" s="65"/>
    </row>
    <row r="59" customFormat="false" ht="15" hidden="false" customHeight="false" outlineLevel="0" collapsed="false">
      <c r="A59" s="63"/>
      <c r="B59" s="67" t="n">
        <v>57</v>
      </c>
      <c r="C59" s="69" t="s">
        <v>1154</v>
      </c>
      <c r="D59" s="69" t="s">
        <v>1155</v>
      </c>
      <c r="E59" s="70" t="s">
        <v>1156</v>
      </c>
      <c r="F59" s="65"/>
      <c r="G59" s="65"/>
    </row>
    <row r="60" customFormat="false" ht="15" hidden="false" customHeight="false" outlineLevel="0" collapsed="false">
      <c r="A60" s="63"/>
      <c r="B60" s="67" t="n">
        <v>58</v>
      </c>
      <c r="C60" s="69" t="s">
        <v>1157</v>
      </c>
      <c r="D60" s="69" t="s">
        <v>1038</v>
      </c>
      <c r="E60" s="70" t="s">
        <v>1158</v>
      </c>
      <c r="F60" s="65"/>
      <c r="G60" s="65"/>
    </row>
    <row r="61" customFormat="false" ht="15" hidden="false" customHeight="false" outlineLevel="0" collapsed="false">
      <c r="A61" s="63"/>
      <c r="B61" s="67" t="n">
        <v>59</v>
      </c>
      <c r="C61" s="69" t="s">
        <v>1159</v>
      </c>
      <c r="D61" s="69" t="s">
        <v>1160</v>
      </c>
      <c r="E61" s="70" t="s">
        <v>1161</v>
      </c>
      <c r="F61" s="65"/>
      <c r="G61" s="65"/>
    </row>
    <row r="62" customFormat="false" ht="15" hidden="false" customHeight="false" outlineLevel="0" collapsed="false">
      <c r="A62" s="63"/>
      <c r="B62" s="67" t="n">
        <v>60</v>
      </c>
      <c r="C62" s="69" t="s">
        <v>1162</v>
      </c>
      <c r="D62" s="69" t="s">
        <v>1163</v>
      </c>
      <c r="E62" s="70" t="s">
        <v>1164</v>
      </c>
      <c r="F62" s="65"/>
      <c r="G62" s="65"/>
    </row>
    <row r="63" customFormat="false" ht="15" hidden="false" customHeight="false" outlineLevel="0" collapsed="false">
      <c r="A63" s="63"/>
      <c r="B63" s="67" t="n">
        <v>61</v>
      </c>
      <c r="C63" s="69" t="s">
        <v>1165</v>
      </c>
      <c r="D63" s="69" t="s">
        <v>1166</v>
      </c>
      <c r="E63" s="70" t="s">
        <v>1167</v>
      </c>
      <c r="F63" s="65"/>
      <c r="G63" s="65"/>
    </row>
    <row r="64" customFormat="false" ht="15" hidden="false" customHeight="false" outlineLevel="0" collapsed="false">
      <c r="A64" s="63"/>
      <c r="B64" s="67" t="n">
        <v>62</v>
      </c>
      <c r="C64" s="69" t="s">
        <v>1168</v>
      </c>
      <c r="D64" s="69" t="s">
        <v>1097</v>
      </c>
      <c r="E64" s="70" t="s">
        <v>1169</v>
      </c>
      <c r="F64" s="65"/>
      <c r="G64" s="65"/>
    </row>
    <row r="65" customFormat="false" ht="15" hidden="false" customHeight="false" outlineLevel="0" collapsed="false">
      <c r="A65" s="63"/>
      <c r="B65" s="67" t="n">
        <v>63</v>
      </c>
      <c r="C65" s="69" t="s">
        <v>1170</v>
      </c>
      <c r="D65" s="69" t="s">
        <v>1171</v>
      </c>
      <c r="E65" s="70" t="s">
        <v>1172</v>
      </c>
      <c r="F65" s="65"/>
      <c r="G65" s="65"/>
    </row>
    <row r="66" customFormat="false" ht="15" hidden="false" customHeight="false" outlineLevel="0" collapsed="false">
      <c r="A66" s="63"/>
      <c r="B66" s="67" t="n">
        <v>64</v>
      </c>
      <c r="C66" s="69" t="s">
        <v>1173</v>
      </c>
      <c r="D66" s="69" t="s">
        <v>1174</v>
      </c>
      <c r="E66" s="70" t="s">
        <v>1175</v>
      </c>
      <c r="F66" s="65"/>
      <c r="G66" s="65"/>
    </row>
    <row r="67" customFormat="false" ht="15" hidden="false" customHeight="false" outlineLevel="0" collapsed="false">
      <c r="A67" s="63"/>
      <c r="B67" s="67" t="n">
        <v>65</v>
      </c>
      <c r="C67" s="69" t="s">
        <v>1176</v>
      </c>
      <c r="D67" s="69" t="s">
        <v>1088</v>
      </c>
      <c r="E67" s="70" t="s">
        <v>1177</v>
      </c>
      <c r="F67" s="65"/>
      <c r="G67" s="65"/>
    </row>
    <row r="68" customFormat="false" ht="15" hidden="false" customHeight="false" outlineLevel="0" collapsed="false">
      <c r="A68" s="63"/>
      <c r="B68" s="67" t="n">
        <v>66</v>
      </c>
      <c r="C68" s="69" t="s">
        <v>1178</v>
      </c>
      <c r="D68" s="69" t="s">
        <v>1015</v>
      </c>
      <c r="E68" s="70" t="s">
        <v>1179</v>
      </c>
      <c r="F68" s="65"/>
      <c r="G68" s="65"/>
    </row>
    <row r="69" customFormat="false" ht="15" hidden="false" customHeight="false" outlineLevel="0" collapsed="false">
      <c r="A69" s="63"/>
      <c r="B69" s="67" t="n">
        <v>67</v>
      </c>
      <c r="C69" s="69" t="s">
        <v>1180</v>
      </c>
      <c r="D69" s="69" t="s">
        <v>1133</v>
      </c>
      <c r="E69" s="70" t="s">
        <v>1181</v>
      </c>
      <c r="F69" s="65"/>
      <c r="G69" s="65"/>
    </row>
    <row r="70" customFormat="false" ht="15" hidden="false" customHeight="false" outlineLevel="0" collapsed="false">
      <c r="A70" s="63"/>
      <c r="B70" s="67" t="n">
        <v>68</v>
      </c>
      <c r="C70" s="69" t="s">
        <v>1182</v>
      </c>
      <c r="D70" s="69" t="s">
        <v>1183</v>
      </c>
      <c r="E70" s="70" t="s">
        <v>1184</v>
      </c>
      <c r="F70" s="65"/>
      <c r="G70" s="65"/>
    </row>
    <row r="71" customFormat="false" ht="15" hidden="false" customHeight="false" outlineLevel="0" collapsed="false">
      <c r="A71" s="63"/>
      <c r="B71" s="67" t="n">
        <v>69</v>
      </c>
      <c r="C71" s="69" t="s">
        <v>1185</v>
      </c>
      <c r="D71" s="69" t="s">
        <v>1186</v>
      </c>
      <c r="E71" s="70" t="s">
        <v>1187</v>
      </c>
      <c r="F71" s="65"/>
      <c r="G71" s="65"/>
    </row>
    <row r="72" customFormat="false" ht="15" hidden="false" customHeight="false" outlineLevel="0" collapsed="false">
      <c r="A72" s="63"/>
      <c r="B72" s="67" t="n">
        <v>70</v>
      </c>
      <c r="C72" s="69" t="s">
        <v>1188</v>
      </c>
      <c r="D72" s="69" t="s">
        <v>1189</v>
      </c>
      <c r="E72" s="70" t="s">
        <v>1190</v>
      </c>
      <c r="F72" s="65"/>
      <c r="G72" s="65"/>
    </row>
    <row r="73" customFormat="false" ht="15" hidden="false" customHeight="false" outlineLevel="0" collapsed="false">
      <c r="A73" s="63"/>
      <c r="B73" s="67" t="n">
        <v>71</v>
      </c>
      <c r="C73" s="69" t="s">
        <v>1191</v>
      </c>
      <c r="D73" s="69" t="s">
        <v>1192</v>
      </c>
      <c r="E73" s="70" t="s">
        <v>1193</v>
      </c>
      <c r="F73" s="65"/>
      <c r="G73" s="65"/>
    </row>
    <row r="74" customFormat="false" ht="15" hidden="false" customHeight="false" outlineLevel="0" collapsed="false">
      <c r="A74" s="63"/>
      <c r="B74" s="67" t="n">
        <v>72</v>
      </c>
      <c r="C74" s="69" t="s">
        <v>1194</v>
      </c>
      <c r="D74" s="69" t="s">
        <v>1015</v>
      </c>
      <c r="E74" s="70" t="s">
        <v>1195</v>
      </c>
      <c r="F74" s="65"/>
      <c r="G74" s="65"/>
    </row>
    <row r="75" customFormat="false" ht="15" hidden="false" customHeight="false" outlineLevel="0" collapsed="false">
      <c r="A75" s="63"/>
      <c r="B75" s="67" t="n">
        <v>73</v>
      </c>
      <c r="C75" s="69" t="s">
        <v>1196</v>
      </c>
      <c r="D75" s="69" t="s">
        <v>1088</v>
      </c>
      <c r="E75" s="70" t="s">
        <v>1197</v>
      </c>
      <c r="F75" s="65"/>
      <c r="G75" s="65"/>
    </row>
    <row r="76" customFormat="false" ht="15" hidden="false" customHeight="false" outlineLevel="0" collapsed="false">
      <c r="A76" s="63"/>
      <c r="B76" s="67" t="n">
        <v>74</v>
      </c>
      <c r="C76" s="69" t="s">
        <v>1198</v>
      </c>
      <c r="D76" s="69" t="s">
        <v>1199</v>
      </c>
      <c r="E76" s="70" t="s">
        <v>1200</v>
      </c>
      <c r="F76" s="65"/>
      <c r="G76" s="65"/>
    </row>
    <row r="77" customFormat="false" ht="15" hidden="false" customHeight="false" outlineLevel="0" collapsed="false">
      <c r="A77" s="63"/>
      <c r="B77" s="67" t="n">
        <v>75</v>
      </c>
      <c r="C77" s="69" t="s">
        <v>1201</v>
      </c>
      <c r="D77" s="69" t="s">
        <v>1202</v>
      </c>
      <c r="E77" s="70" t="s">
        <v>1203</v>
      </c>
      <c r="F77" s="65"/>
      <c r="G77" s="65"/>
    </row>
    <row r="78" customFormat="false" ht="15" hidden="false" customHeight="false" outlineLevel="0" collapsed="false">
      <c r="A78" s="63"/>
      <c r="B78" s="67" t="n">
        <v>76</v>
      </c>
      <c r="C78" s="69" t="s">
        <v>1204</v>
      </c>
      <c r="D78" s="69" t="s">
        <v>1026</v>
      </c>
      <c r="E78" s="70" t="s">
        <v>1205</v>
      </c>
      <c r="F78" s="65"/>
      <c r="G78" s="65"/>
    </row>
    <row r="79" customFormat="false" ht="15" hidden="false" customHeight="false" outlineLevel="0" collapsed="false">
      <c r="A79" s="63"/>
      <c r="B79" s="67" t="n">
        <v>77</v>
      </c>
      <c r="C79" s="69" t="s">
        <v>1206</v>
      </c>
      <c r="D79" s="69" t="s">
        <v>1012</v>
      </c>
      <c r="E79" s="70" t="s">
        <v>1207</v>
      </c>
      <c r="F79" s="65"/>
      <c r="G79" s="65"/>
    </row>
    <row r="80" customFormat="false" ht="15" hidden="false" customHeight="false" outlineLevel="0" collapsed="false">
      <c r="A80" s="63"/>
      <c r="B80" s="67" t="n">
        <v>78</v>
      </c>
      <c r="C80" s="69" t="s">
        <v>1208</v>
      </c>
      <c r="D80" s="69" t="s">
        <v>1209</v>
      </c>
      <c r="E80" s="70" t="s">
        <v>1210</v>
      </c>
      <c r="F80" s="65"/>
      <c r="G80" s="65"/>
    </row>
    <row r="81" customFormat="false" ht="15" hidden="false" customHeight="false" outlineLevel="0" collapsed="false">
      <c r="A81" s="63"/>
      <c r="B81" s="67" t="n">
        <v>79</v>
      </c>
      <c r="C81" s="69" t="s">
        <v>1211</v>
      </c>
      <c r="D81" s="69" t="s">
        <v>1212</v>
      </c>
      <c r="E81" s="70" t="s">
        <v>1213</v>
      </c>
      <c r="F81" s="65"/>
      <c r="G81" s="65"/>
    </row>
    <row r="82" customFormat="false" ht="15" hidden="false" customHeight="false" outlineLevel="0" collapsed="false">
      <c r="A82" s="63"/>
      <c r="B82" s="67" t="n">
        <v>80</v>
      </c>
      <c r="C82" s="69" t="s">
        <v>1214</v>
      </c>
      <c r="D82" s="69" t="s">
        <v>1038</v>
      </c>
      <c r="E82" s="70" t="s">
        <v>1215</v>
      </c>
      <c r="F82" s="65"/>
      <c r="G82" s="65"/>
    </row>
    <row r="83" customFormat="false" ht="15" hidden="false" customHeight="false" outlineLevel="0" collapsed="false">
      <c r="A83" s="63"/>
      <c r="B83" s="67" t="n">
        <v>81</v>
      </c>
      <c r="C83" s="69" t="s">
        <v>1216</v>
      </c>
      <c r="D83" s="69" t="s">
        <v>1015</v>
      </c>
      <c r="E83" s="70" t="s">
        <v>1217</v>
      </c>
      <c r="F83" s="65"/>
      <c r="G83" s="65"/>
    </row>
    <row r="84" customFormat="false" ht="15" hidden="false" customHeight="false" outlineLevel="0" collapsed="false">
      <c r="A84" s="63"/>
      <c r="B84" s="67" t="n">
        <v>82</v>
      </c>
      <c r="C84" s="69" t="s">
        <v>1218</v>
      </c>
      <c r="D84" s="69" t="s">
        <v>1023</v>
      </c>
      <c r="E84" s="70" t="s">
        <v>1219</v>
      </c>
      <c r="F84" s="65"/>
      <c r="G84" s="65"/>
    </row>
    <row r="85" customFormat="false" ht="15" hidden="false" customHeight="false" outlineLevel="0" collapsed="false">
      <c r="A85" s="63"/>
      <c r="B85" s="67" t="n">
        <v>83</v>
      </c>
      <c r="C85" s="69" t="s">
        <v>1220</v>
      </c>
      <c r="D85" s="69" t="s">
        <v>1133</v>
      </c>
      <c r="E85" s="70" t="s">
        <v>1221</v>
      </c>
      <c r="F85" s="65"/>
      <c r="G85" s="65"/>
    </row>
    <row r="86" customFormat="false" ht="15" hidden="false" customHeight="false" outlineLevel="0" collapsed="false">
      <c r="A86" s="63"/>
      <c r="B86" s="67" t="n">
        <v>84</v>
      </c>
      <c r="C86" s="69" t="s">
        <v>1222</v>
      </c>
      <c r="D86" s="69" t="s">
        <v>1088</v>
      </c>
      <c r="E86" s="70" t="s">
        <v>1223</v>
      </c>
      <c r="F86" s="65"/>
      <c r="G86" s="65"/>
    </row>
    <row r="87" customFormat="false" ht="15" hidden="false" customHeight="false" outlineLevel="0" collapsed="false">
      <c r="A87" s="63"/>
      <c r="B87" s="67" t="n">
        <v>85</v>
      </c>
      <c r="C87" s="69" t="s">
        <v>1224</v>
      </c>
      <c r="D87" s="69" t="s">
        <v>1026</v>
      </c>
      <c r="E87" s="70" t="s">
        <v>1225</v>
      </c>
      <c r="F87" s="65"/>
      <c r="G87" s="65"/>
    </row>
    <row r="88" customFormat="false" ht="15" hidden="false" customHeight="false" outlineLevel="0" collapsed="false">
      <c r="A88" s="63"/>
      <c r="B88" s="67" t="n">
        <v>86</v>
      </c>
      <c r="C88" s="69" t="s">
        <v>1226</v>
      </c>
      <c r="D88" s="69" t="s">
        <v>1015</v>
      </c>
      <c r="E88" s="70" t="s">
        <v>1227</v>
      </c>
      <c r="F88" s="65"/>
      <c r="G88" s="65"/>
    </row>
    <row r="89" customFormat="false" ht="15" hidden="false" customHeight="false" outlineLevel="0" collapsed="false">
      <c r="A89" s="63"/>
      <c r="B89" s="67" t="n">
        <v>87</v>
      </c>
      <c r="C89" s="69" t="s">
        <v>1228</v>
      </c>
      <c r="D89" s="69" t="s">
        <v>1229</v>
      </c>
      <c r="E89" s="70" t="s">
        <v>1230</v>
      </c>
      <c r="F89" s="65"/>
      <c r="G89" s="65"/>
    </row>
    <row r="90" customFormat="false" ht="15" hidden="false" customHeight="false" outlineLevel="0" collapsed="false">
      <c r="A90" s="63"/>
      <c r="B90" s="67" t="n">
        <v>88</v>
      </c>
      <c r="C90" s="69" t="s">
        <v>1231</v>
      </c>
      <c r="D90" s="69" t="s">
        <v>1232</v>
      </c>
      <c r="E90" s="70" t="s">
        <v>1233</v>
      </c>
      <c r="F90" s="65"/>
      <c r="G90" s="65"/>
    </row>
    <row r="91" customFormat="false" ht="15" hidden="false" customHeight="false" outlineLevel="0" collapsed="false">
      <c r="A91" s="63"/>
      <c r="B91" s="67" t="n">
        <v>89</v>
      </c>
      <c r="C91" s="69" t="s">
        <v>1234</v>
      </c>
      <c r="D91" s="69" t="s">
        <v>1150</v>
      </c>
      <c r="E91" s="70" t="s">
        <v>1235</v>
      </c>
      <c r="F91" s="65"/>
      <c r="G91" s="65"/>
    </row>
    <row r="92" customFormat="false" ht="15" hidden="false" customHeight="false" outlineLevel="0" collapsed="false">
      <c r="A92" s="63"/>
      <c r="B92" s="67" t="n">
        <v>90</v>
      </c>
      <c r="C92" s="69" t="s">
        <v>1236</v>
      </c>
      <c r="D92" s="69" t="s">
        <v>1015</v>
      </c>
      <c r="E92" s="70" t="s">
        <v>1237</v>
      </c>
      <c r="F92" s="65"/>
      <c r="G92" s="65"/>
    </row>
    <row r="93" customFormat="false" ht="15" hidden="false" customHeight="false" outlineLevel="0" collapsed="false">
      <c r="A93" s="63"/>
      <c r="B93" s="67" t="n">
        <v>91</v>
      </c>
      <c r="C93" s="69" t="s">
        <v>1238</v>
      </c>
      <c r="D93" s="69" t="s">
        <v>1166</v>
      </c>
      <c r="E93" s="70" t="s">
        <v>1239</v>
      </c>
      <c r="F93" s="65"/>
      <c r="G93" s="65"/>
    </row>
    <row r="94" customFormat="false" ht="15" hidden="false" customHeight="false" outlineLevel="0" collapsed="false">
      <c r="A94" s="63"/>
      <c r="B94" s="67" t="n">
        <v>92</v>
      </c>
      <c r="C94" s="69" t="s">
        <v>1240</v>
      </c>
      <c r="D94" s="69" t="s">
        <v>1241</v>
      </c>
      <c r="E94" s="70" t="s">
        <v>1242</v>
      </c>
      <c r="F94" s="65"/>
      <c r="G94" s="65"/>
    </row>
    <row r="95" customFormat="false" ht="15" hidden="false" customHeight="false" outlineLevel="0" collapsed="false">
      <c r="A95" s="63"/>
      <c r="B95" s="67" t="n">
        <v>93</v>
      </c>
      <c r="C95" s="69" t="s">
        <v>1243</v>
      </c>
      <c r="D95" s="69" t="s">
        <v>1012</v>
      </c>
      <c r="E95" s="70" t="s">
        <v>1244</v>
      </c>
      <c r="F95" s="65"/>
      <c r="G95" s="65"/>
    </row>
    <row r="96" customFormat="false" ht="15" hidden="false" customHeight="false" outlineLevel="0" collapsed="false">
      <c r="A96" s="63"/>
      <c r="B96" s="67" t="n">
        <v>94</v>
      </c>
      <c r="C96" s="69" t="s">
        <v>1245</v>
      </c>
      <c r="D96" s="69" t="s">
        <v>1246</v>
      </c>
      <c r="E96" s="70" t="s">
        <v>1247</v>
      </c>
      <c r="F96" s="65"/>
      <c r="G96" s="65"/>
    </row>
    <row r="97" customFormat="false" ht="15" hidden="false" customHeight="false" outlineLevel="0" collapsed="false">
      <c r="A97" s="63"/>
      <c r="B97" s="67" t="n">
        <v>95</v>
      </c>
      <c r="C97" s="69" t="s">
        <v>1248</v>
      </c>
      <c r="D97" s="69" t="s">
        <v>1249</v>
      </c>
      <c r="E97" s="70" t="s">
        <v>1250</v>
      </c>
      <c r="F97" s="65"/>
      <c r="G97" s="65"/>
    </row>
    <row r="98" customFormat="false" ht="12.75" hidden="false" customHeight="false" outlineLevel="0" collapsed="false">
      <c r="A98" s="63"/>
      <c r="B98" s="63"/>
      <c r="C98" s="63"/>
      <c r="D98" s="63"/>
      <c r="E98" s="63"/>
      <c r="F98" s="65"/>
      <c r="G98" s="65"/>
    </row>
    <row r="99" customFormat="false" ht="12.75" hidden="false" customHeight="false" outlineLevel="0" collapsed="false">
      <c r="A99" s="63"/>
      <c r="B99" s="63"/>
      <c r="C99" s="63"/>
      <c r="D99" s="63"/>
      <c r="E99" s="63"/>
      <c r="F99" s="65"/>
      <c r="G99" s="65"/>
    </row>
    <row r="100" customFormat="false" ht="12.75" hidden="false" customHeight="false" outlineLevel="0" collapsed="false">
      <c r="A100" s="63"/>
      <c r="B100" s="63"/>
      <c r="C100" s="63"/>
      <c r="D100" s="63"/>
      <c r="E100" s="63"/>
      <c r="F100" s="65"/>
      <c r="G100" s="65"/>
    </row>
    <row r="101" customFormat="false" ht="12.75" hidden="false" customHeight="false" outlineLevel="0" collapsed="false">
      <c r="A101" s="63"/>
      <c r="B101" s="63"/>
      <c r="C101" s="63"/>
      <c r="D101" s="63"/>
      <c r="E101" s="63"/>
      <c r="F101" s="65"/>
      <c r="G101" s="65"/>
    </row>
    <row r="102" customFormat="false" ht="12.75" hidden="false" customHeight="false" outlineLevel="0" collapsed="false">
      <c r="A102" s="63"/>
      <c r="B102" s="63"/>
      <c r="C102" s="63"/>
      <c r="D102" s="63"/>
      <c r="E102" s="63"/>
      <c r="F102" s="65"/>
      <c r="G102" s="65"/>
    </row>
    <row r="103" customFormat="false" ht="12.75" hidden="false" customHeight="false" outlineLevel="0" collapsed="false">
      <c r="A103" s="63"/>
      <c r="B103" s="63"/>
      <c r="C103" s="63"/>
      <c r="D103" s="63"/>
      <c r="E103" s="63"/>
      <c r="F103" s="65"/>
      <c r="G103" s="65"/>
    </row>
    <row r="104" customFormat="false" ht="12.75" hidden="false" customHeight="false" outlineLevel="0" collapsed="false">
      <c r="A104" s="63"/>
      <c r="B104" s="63"/>
      <c r="C104" s="63"/>
      <c r="D104" s="63"/>
      <c r="E104" s="63"/>
      <c r="F104" s="65"/>
      <c r="G104" s="65"/>
    </row>
    <row r="105" customFormat="false" ht="12.75" hidden="false" customHeight="false" outlineLevel="0" collapsed="false">
      <c r="A105" s="63"/>
      <c r="B105" s="63"/>
      <c r="C105" s="63"/>
      <c r="D105" s="63"/>
      <c r="E105" s="63"/>
      <c r="F105" s="65"/>
      <c r="G105" s="65"/>
    </row>
    <row r="106" customFormat="false" ht="12.75" hidden="false" customHeight="false" outlineLevel="0" collapsed="false">
      <c r="A106" s="63"/>
      <c r="B106" s="63"/>
      <c r="C106" s="63"/>
      <c r="D106" s="63"/>
      <c r="E106" s="63"/>
      <c r="F106" s="65"/>
      <c r="G106" s="65"/>
    </row>
    <row r="107" customFormat="false" ht="12.75" hidden="false" customHeight="false" outlineLevel="0" collapsed="false">
      <c r="A107" s="63"/>
      <c r="B107" s="63"/>
      <c r="C107" s="63"/>
      <c r="D107" s="63"/>
      <c r="E107" s="63"/>
      <c r="F107" s="65"/>
      <c r="G107" s="65"/>
    </row>
    <row r="108" customFormat="false" ht="12.75" hidden="false" customHeight="false" outlineLevel="0" collapsed="false">
      <c r="A108" s="63"/>
      <c r="B108" s="63"/>
      <c r="C108" s="63"/>
      <c r="D108" s="63"/>
      <c r="E108" s="63"/>
      <c r="F108" s="65"/>
      <c r="G108" s="65"/>
    </row>
    <row r="109" customFormat="false" ht="12.75" hidden="false" customHeight="false" outlineLevel="0" collapsed="false">
      <c r="A109" s="63"/>
      <c r="B109" s="63"/>
      <c r="C109" s="63"/>
      <c r="D109" s="63"/>
      <c r="E109" s="63"/>
      <c r="F109" s="65"/>
      <c r="G109" s="65"/>
    </row>
    <row r="110" customFormat="false" ht="12.75" hidden="false" customHeight="false" outlineLevel="0" collapsed="false">
      <c r="A110" s="63"/>
      <c r="B110" s="63"/>
      <c r="C110" s="63"/>
      <c r="D110" s="63"/>
      <c r="E110" s="63"/>
      <c r="F110" s="65"/>
      <c r="G110" s="65"/>
    </row>
    <row r="111" customFormat="false" ht="12.75" hidden="false" customHeight="false" outlineLevel="0" collapsed="false">
      <c r="A111" s="63"/>
      <c r="B111" s="63"/>
      <c r="C111" s="63"/>
      <c r="D111" s="63"/>
      <c r="E111" s="63"/>
      <c r="F111" s="65"/>
      <c r="G111" s="65"/>
    </row>
    <row r="112" customFormat="false" ht="12.75" hidden="false" customHeight="false" outlineLevel="0" collapsed="false">
      <c r="A112" s="63"/>
      <c r="B112" s="63"/>
      <c r="C112" s="63"/>
      <c r="D112" s="63"/>
      <c r="E112" s="63"/>
      <c r="F112" s="65"/>
      <c r="G112" s="65"/>
    </row>
    <row r="113" customFormat="false" ht="12.75" hidden="false" customHeight="false" outlineLevel="0" collapsed="false">
      <c r="A113" s="63"/>
      <c r="B113" s="63"/>
      <c r="C113" s="63"/>
      <c r="D113" s="63"/>
      <c r="E113" s="63"/>
      <c r="F113" s="65"/>
      <c r="G113" s="65"/>
    </row>
    <row r="114" customFormat="false" ht="12.75" hidden="false" customHeight="false" outlineLevel="0" collapsed="false">
      <c r="A114" s="63"/>
      <c r="B114" s="63"/>
      <c r="C114" s="63"/>
      <c r="D114" s="63"/>
      <c r="E114" s="63"/>
      <c r="F114" s="65"/>
      <c r="G114" s="65"/>
    </row>
    <row r="115" customFormat="false" ht="12.75" hidden="false" customHeight="false" outlineLevel="0" collapsed="false">
      <c r="A115" s="63"/>
      <c r="B115" s="63"/>
      <c r="C115" s="63"/>
      <c r="D115" s="63"/>
      <c r="E115" s="63"/>
      <c r="F115" s="65"/>
      <c r="G115" s="65"/>
    </row>
    <row r="116" customFormat="false" ht="12.75" hidden="false" customHeight="false" outlineLevel="0" collapsed="false">
      <c r="A116" s="63"/>
      <c r="B116" s="63"/>
      <c r="C116" s="63"/>
      <c r="D116" s="63"/>
      <c r="E116" s="63"/>
      <c r="F116" s="65"/>
      <c r="G116" s="65"/>
    </row>
    <row r="117" customFormat="false" ht="12.75" hidden="false" customHeight="false" outlineLevel="0" collapsed="false">
      <c r="A117" s="63"/>
      <c r="B117" s="63"/>
      <c r="C117" s="63"/>
      <c r="D117" s="63"/>
      <c r="E117" s="63"/>
      <c r="F117" s="65"/>
      <c r="G117" s="65"/>
    </row>
    <row r="118" customFormat="false" ht="12.75" hidden="false" customHeight="false" outlineLevel="0" collapsed="false">
      <c r="A118" s="63"/>
      <c r="B118" s="63"/>
      <c r="C118" s="63"/>
      <c r="D118" s="63"/>
      <c r="E118" s="63"/>
      <c r="F118" s="65"/>
      <c r="G118" s="65"/>
    </row>
    <row r="119" customFormat="false" ht="12.75" hidden="false" customHeight="false" outlineLevel="0" collapsed="false">
      <c r="A119" s="63"/>
      <c r="B119" s="63"/>
      <c r="C119" s="63"/>
      <c r="D119" s="63"/>
      <c r="E119" s="63"/>
      <c r="F119" s="65"/>
      <c r="G119" s="65"/>
    </row>
  </sheetData>
  <sheetProtection sheet="true" password="cb95" objects="true" scenarios="true" selectLockedCells="true" autoFilter="false" selectUnlockedCells="true"/>
  <autoFilter ref="B2:E97"/>
  <mergeCells count="1">
    <mergeCell ref="B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30T19:18:02Z</dcterms:created>
  <dc:creator>Documentum1</dc:creator>
  <dc:description/>
  <dc:language>en-US</dc:language>
  <cp:lastModifiedBy>rechum</cp:lastModifiedBy>
  <cp:lastPrinted>2010-07-27T17:37:45Z</cp:lastPrinted>
  <dcterms:modified xsi:type="dcterms:W3CDTF">2013-08-27T16:12:32Z</dcterms:modified>
  <cp:revision>0</cp:revision>
  <dc:subject/>
  <dc:title/>
</cp:coreProperties>
</file>