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  <sheet name="Ayuda Técnica" sheetId="2" state="visible" r:id="rId3"/>
    <sheet name="C. Monedas" sheetId="3" state="visible" r:id="rId4"/>
  </sheets>
  <definedNames>
    <definedName function="false" hidden="true" localSheetId="2" name="_xlnm._FilterDatabase" vbProcedure="false">'C. Monedas'!$B$2:$E$97</definedName>
    <definedName function="false" hidden="false" localSheetId="0" name="_xlnm.Print_Area" vbProcedure="false">Contratos!$A$3:$I$438</definedName>
    <definedName function="false" hidden="false" localSheetId="0" name="_xlnm.Print_Titles" vbProcedure="false">Contratos!$3:$3</definedName>
    <definedName function="false" hidden="false" localSheetId="0" name="Excel_BuiltIn__FilterDatabase" vbProcedure="false">Contratos!$A$3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881">
  <si>
    <t xml:space="preserve">Contratos enero-marzo 2011</t>
  </si>
  <si>
    <t xml:space="preserve">* Id Contrato</t>
  </si>
  <si>
    <t xml:space="preserve">Procedimiento de contratación</t>
  </si>
  <si>
    <t xml:space="preserve">(Otros) tipos de Procedimiento de contratación</t>
  </si>
  <si>
    <t xml:space="preserve">Nombre, Denominación o Razón Social de la persona física/moral  a que se asignó el contrato</t>
  </si>
  <si>
    <t xml:space="preserve">Fecha de celebración del contrato</t>
  </si>
  <si>
    <t xml:space="preserve">Objeto de contrato</t>
  </si>
  <si>
    <t xml:space="preserve">Monto del contrato</t>
  </si>
  <si>
    <t xml:space="preserve">Fecha de inicio del contrato</t>
  </si>
  <si>
    <t xml:space="preserve">Fecha de terminación del contrato</t>
  </si>
  <si>
    <t xml:space="preserve">HIMFG-AD-SOP-01/12</t>
  </si>
  <si>
    <t xml:space="preserve">ADJUDICACION DIRECTA</t>
  </si>
  <si>
    <t xml:space="preserve">Arq. Gerrdo Mata Ramírez </t>
  </si>
  <si>
    <t xml:space="preserve">supervisión de obras, relativo a la Unidad de Hemato-Oncologia e Investigación.</t>
  </si>
  <si>
    <t xml:space="preserve">HIMFG-AD-SOP-02/12</t>
  </si>
  <si>
    <t xml:space="preserve">Arq. Christian Pastrana Cano </t>
  </si>
  <si>
    <t xml:space="preserve">supervisión de obras, relativo a la Unidad de Rehabilitación, reestructuración del edificio Arturo Mundet. </t>
  </si>
  <si>
    <t xml:space="preserve">HIMFG-AD-OP-03/12</t>
  </si>
  <si>
    <t xml:space="preserve">Lic. Julio Cesar Estrada Rodríguez </t>
  </si>
  <si>
    <t xml:space="preserve">elaborar y presentar el procedimiento de reclamación de las polizas de fianzas emitidas para la empresa RECSA.</t>
  </si>
  <si>
    <t xml:space="preserve">HIMFG-INV-SOP-04/12</t>
  </si>
  <si>
    <t xml:space="preserve">INVITACION A TRES PERSONAS</t>
  </si>
  <si>
    <t xml:space="preserve">AC, consultoría y Supervisión Técnica, S.A. de C.V. </t>
  </si>
  <si>
    <t xml:space="preserve">Servicios de supervisión para la construcción de la unidad de Rehabilitación </t>
  </si>
  <si>
    <t xml:space="preserve">HIMFG-INV-SOP-05/12</t>
  </si>
  <si>
    <t xml:space="preserve">Shakti Construcciones, S.A. de C.V. </t>
  </si>
  <si>
    <t xml:space="preserve">servicios de un Director Responsable de Obra, para la Unidad de Rehabilitación </t>
  </si>
  <si>
    <t xml:space="preserve">HIMFG-AD-SOP-06/12</t>
  </si>
  <si>
    <t xml:space="preserve">Rodrigo González Ortuño </t>
  </si>
  <si>
    <t xml:space="preserve">supervisión de obras, relativo a la Unidad de Hemato-Oncologia e Investigación y otros servicios de obra que se ejecuten </t>
  </si>
  <si>
    <t xml:space="preserve">HIMFG-AD-SOP-07/12</t>
  </si>
  <si>
    <t xml:space="preserve">CRISBA, S.A. DE C.V. </t>
  </si>
  <si>
    <t xml:space="preserve">trabajos para la adecuación de consultorios del servicio de Rehabilitación en el primer nivel del edificio Arturo Mundet </t>
  </si>
  <si>
    <t xml:space="preserve">HIMFG-AD-OP-08/12</t>
  </si>
  <si>
    <t xml:space="preserve">José Luis Casasola Ramírez </t>
  </si>
  <si>
    <t xml:space="preserve">Trabajos complementarios en jardineras y cubo de luz, remodelación en oficinas y baños de transportes </t>
  </si>
  <si>
    <t xml:space="preserve">HIMFG-AD-OP-09/12</t>
  </si>
  <si>
    <t xml:space="preserve">Grupo Constructor Eja, S.A. de C.V. </t>
  </si>
  <si>
    <t xml:space="preserve">trabajos para la construcción de la Unidad de Rehabilitación </t>
  </si>
  <si>
    <t xml:space="preserve">HIMFG-AD-OP-10/12</t>
  </si>
  <si>
    <t xml:space="preserve">David Miranda Luqueño </t>
  </si>
  <si>
    <t xml:space="preserve">trabajos de remodelación y adecuación en laboratorio de alergias, urología, oficinas de nutrición, unidad quirurgica, departamento de psiquiatría, laboratorio de investigación e inmunología, biologia del desarrollo, teratogenesis experimental y quirofanos 1, 2 y 3 </t>
  </si>
  <si>
    <t xml:space="preserve">HIMFG-AD-OP-11/12</t>
  </si>
  <si>
    <t xml:space="preserve">trabajos de fabricación de canceles de aluminio y puertas en el area de psicología, colocación de laminas de vinil en rejas del CENDI y fabricación de registros.</t>
  </si>
  <si>
    <t xml:space="preserve">RM-AF-0001/12</t>
  </si>
  <si>
    <t xml:space="preserve">INGENIERIA DE SERVICIO PARA EQUIPOS DE LABORATORIO, S.A. DE C.V.</t>
  </si>
  <si>
    <t xml:space="preserve">PRODUCTOS QUIMICOS BASICOS</t>
  </si>
  <si>
    <t xml:space="preserve">RM-AF-0002/12</t>
  </si>
  <si>
    <t xml:space="preserve">JHADYD, S.A. DE C.V.</t>
  </si>
  <si>
    <t xml:space="preserve">MEDICINAS Y PRODUCTOS FARMACEUTICOS</t>
  </si>
  <si>
    <t xml:space="preserve">RM-AF-0003/12</t>
  </si>
  <si>
    <t xml:space="preserve">FARMACEUTICOS MAYPO, S.A. DE C.V.</t>
  </si>
  <si>
    <t xml:space="preserve">RM-AF-0004/12</t>
  </si>
  <si>
    <t xml:space="preserve">VILCHIS ARISTA EDGAR ANTONIO</t>
  </si>
  <si>
    <t xml:space="preserve">RM-AF-0005/12</t>
  </si>
  <si>
    <t xml:space="preserve">SOLUFAM, S.A. DE C.V.</t>
  </si>
  <si>
    <t xml:space="preserve">RM-AF-0006/12</t>
  </si>
  <si>
    <t xml:space="preserve">GONZALEZ HERMOSILLO TATUA RAFAEL</t>
  </si>
  <si>
    <t xml:space="preserve">RM-AF-0007/12</t>
  </si>
  <si>
    <t xml:space="preserve">MARCAS NESTLE, S.A. DE C.V.</t>
  </si>
  <si>
    <t xml:space="preserve">RM-AF-0008/12</t>
  </si>
  <si>
    <t xml:space="preserve">RM-AF-0009/12</t>
  </si>
  <si>
    <t xml:space="preserve">RM-AF-0010/12</t>
  </si>
  <si>
    <t xml:space="preserve">RM-AF-0011/12</t>
  </si>
  <si>
    <t xml:space="preserve">RM-AF-0012/12</t>
  </si>
  <si>
    <t xml:space="preserve">RM-AF-0013/12</t>
  </si>
  <si>
    <t xml:space="preserve">LABORATORIOS PISA, S.A. DE C.V.</t>
  </si>
  <si>
    <t xml:space="preserve">RM-AF-0014/12</t>
  </si>
  <si>
    <t xml:space="preserve">RM-AF-0016/12</t>
  </si>
  <si>
    <t xml:space="preserve">SANCHEZ ESPINOSA GERARDO</t>
  </si>
  <si>
    <t xml:space="preserve">RM-AF-0018/12</t>
  </si>
  <si>
    <t xml:space="preserve">COMERCIALIZADORA COLRAM, S.A. DE C.V.</t>
  </si>
  <si>
    <t xml:space="preserve">RM-AF-0019/12</t>
  </si>
  <si>
    <t xml:space="preserve">CONSORCIO YAY YAN TI, S.A. DE C.V.</t>
  </si>
  <si>
    <t xml:space="preserve">RM-AF-0020/12</t>
  </si>
  <si>
    <t xml:space="preserve">LICITACION PUBLICA NACIONAL</t>
  </si>
  <si>
    <t xml:space="preserve">COMPAÑIA INTERNACIONAL MEDICA, S.A. DE C.V.</t>
  </si>
  <si>
    <t xml:space="preserve">RM-AF-0021/12</t>
  </si>
  <si>
    <t xml:space="preserve">RM-AF-0022/12</t>
  </si>
  <si>
    <t xml:space="preserve">HI-TEC MEDICAL, S.A. DE C.V.</t>
  </si>
  <si>
    <t xml:space="preserve">RM-AF-0023/12</t>
  </si>
  <si>
    <t xml:space="preserve">RM-AF-0024/12</t>
  </si>
  <si>
    <t xml:space="preserve">MEDICAL PHARMACEUTICA, S.A. DE C.V.</t>
  </si>
  <si>
    <t xml:space="preserve">RM-AF-0025/12</t>
  </si>
  <si>
    <t xml:space="preserve">REPRESENTACIONES E INVESTIGACIONES MEDICAS, S.A. DE C.V.</t>
  </si>
  <si>
    <t xml:space="preserve">RM-AF-0033/12</t>
  </si>
  <si>
    <t xml:space="preserve">LICITACION PUBLICA INTERNACIONAL</t>
  </si>
  <si>
    <t xml:space="preserve">SOLUTESA SOLUCIONES TECNICAS PARA LA SALUD, S.A. DE C.V.</t>
  </si>
  <si>
    <t xml:space="preserve">RM-AF-0034/12</t>
  </si>
  <si>
    <t xml:space="preserve">PIHCSA PARA HOSPITALES, S.A. DE C.V.</t>
  </si>
  <si>
    <t xml:space="preserve">RM-AF-0035/12</t>
  </si>
  <si>
    <t xml:space="preserve">RM-AF-0036/12</t>
  </si>
  <si>
    <t xml:space="preserve">DEVELOMENT INSERTION MATERIAL &amp; ACCES CARE, S.A. DE C.V.</t>
  </si>
  <si>
    <t xml:space="preserve">MATERIALES, ACCESORIOS Y SUMINISTROS MEDICOS</t>
  </si>
  <si>
    <t xml:space="preserve">RM-AF-0039/12</t>
  </si>
  <si>
    <t xml:space="preserve">ABASTECEDOR TERAPEUTICO, S.A. DE C.V.</t>
  </si>
  <si>
    <t xml:space="preserve">RM-AF-0040/12</t>
  </si>
  <si>
    <t xml:space="preserve">CORPORACION ARMO, S.A. DE C.V.</t>
  </si>
  <si>
    <t xml:space="preserve">RM-AF-0041/12</t>
  </si>
  <si>
    <t xml:space="preserve">BLOOMING DISTRIBUCIONES, S.A. DE C.V.</t>
  </si>
  <si>
    <t xml:space="preserve">RM-AF-0042/12</t>
  </si>
  <si>
    <t xml:space="preserve">DEGASA, S.A. DE C.V.</t>
  </si>
  <si>
    <t xml:space="preserve">RM-AF-0043/12</t>
  </si>
  <si>
    <t xml:space="preserve">DISTRIBUCIONES MEDICAS LERAM, S.A. DE C.V.</t>
  </si>
  <si>
    <t xml:space="preserve">RM-AF-0044/12</t>
  </si>
  <si>
    <t xml:space="preserve">ESPECIALISTAS EN ESTERILIZACION Y ENVASE, S.A. DE C.V.</t>
  </si>
  <si>
    <t xml:space="preserve">RM-AF-0045/12</t>
  </si>
  <si>
    <t xml:space="preserve">GALIA TEXTIL, S.A. DE C.V.</t>
  </si>
  <si>
    <t xml:space="preserve">RM-AF-0046/12</t>
  </si>
  <si>
    <t xml:space="preserve">JTC PROVEEDOR MEDICO, S.A. DE C.V.</t>
  </si>
  <si>
    <t xml:space="preserve">RM-AF-0047/12</t>
  </si>
  <si>
    <t xml:space="preserve">KENDALL DE MEXICO, S.A. DE C.V.</t>
  </si>
  <si>
    <t xml:space="preserve">RM-AF-0048/12</t>
  </si>
  <si>
    <t xml:space="preserve">LABORATORIOS LE ROY, S.A. DE C.V.</t>
  </si>
  <si>
    <t xml:space="preserve">RM-AF-0049/12</t>
  </si>
  <si>
    <t xml:space="preserve">RM-AF-0050/12</t>
  </si>
  <si>
    <t xml:space="preserve">RM-AF-0052/12</t>
  </si>
  <si>
    <t xml:space="preserve">SUMINISTROS MEDICOS DEL CENTRO, S.A. DE C.V.</t>
  </si>
  <si>
    <t xml:space="preserve">RM-AF-0056/12</t>
  </si>
  <si>
    <t xml:space="preserve">HUMANA DE EQUIPOS Y MATERIALES, S.A. DE C.V.</t>
  </si>
  <si>
    <t xml:space="preserve">RM-AF-0060/12</t>
  </si>
  <si>
    <t xml:space="preserve">INSTRUMENTACION MEDICA, S.A. DE C.V.</t>
  </si>
  <si>
    <t xml:space="preserve">RM-AF-0061/12</t>
  </si>
  <si>
    <t xml:space="preserve">DISTRIBUIDORA HECAR, S.A. DE C.V.</t>
  </si>
  <si>
    <t xml:space="preserve">RM-AF-0064/12</t>
  </si>
  <si>
    <t xml:space="preserve">RM-AF-0065/12</t>
  </si>
  <si>
    <t xml:space="preserve">HOSPICLEAN, S.A. DE C.V.</t>
  </si>
  <si>
    <t xml:space="preserve">RM-AF-0066/12</t>
  </si>
  <si>
    <t xml:space="preserve">ARKANUM, S.A. DE C.V.</t>
  </si>
  <si>
    <t xml:space="preserve">MATERIALES, ACCESORIOS Y SUMINISTROS DE LABORATORIO</t>
  </si>
  <si>
    <t xml:space="preserve">RM-AF-0068/12</t>
  </si>
  <si>
    <t xml:space="preserve">PRODUCTOS HOSPITALARIOS, S.A. DE C.V.</t>
  </si>
  <si>
    <t xml:space="preserve">RM-AF-0069/12</t>
  </si>
  <si>
    <t xml:space="preserve">RM-AF-0070/12</t>
  </si>
  <si>
    <t xml:space="preserve">GALUMEDICAL, S.A. DE C.V.</t>
  </si>
  <si>
    <t xml:space="preserve">RM-AF-0072/12</t>
  </si>
  <si>
    <t xml:space="preserve">REACTIVOS Y QUIMICOS, S.A. DE C.V.</t>
  </si>
  <si>
    <t xml:space="preserve">RM-AF-0088/12</t>
  </si>
  <si>
    <t xml:space="preserve">VITALMEX COMERCIAL, S.A. DE C.V.</t>
  </si>
  <si>
    <t xml:space="preserve">RM-AF-0091/12</t>
  </si>
  <si>
    <t xml:space="preserve">INDUSTRIAS BIOSELEC, S.A. DE C.V.</t>
  </si>
  <si>
    <t xml:space="preserve">RM-AF-0092/12</t>
  </si>
  <si>
    <t xml:space="preserve">JESUS ARMANDO RAMIREZ ROMERO</t>
  </si>
  <si>
    <t xml:space="preserve">RM-AF-0093/12</t>
  </si>
  <si>
    <t xml:space="preserve">ABALAT, S.A. DE C.V.</t>
  </si>
  <si>
    <t xml:space="preserve">RM-AF-0094/12</t>
  </si>
  <si>
    <t xml:space="preserve">RM-AF-0096/12</t>
  </si>
  <si>
    <t xml:space="preserve">ACCEMED CONSUMIBLES, S.A. DE C.V.</t>
  </si>
  <si>
    <t xml:space="preserve">RM-AF-0097/12</t>
  </si>
  <si>
    <t xml:space="preserve">PROVEEDORA NACIONAL DE MATERIAL DE CURACION, S.A. DE C.V.</t>
  </si>
  <si>
    <t xml:space="preserve">RM-AF-0098/12</t>
  </si>
  <si>
    <t xml:space="preserve">FRESENIUS MEDICAL CARE DE MEXICO, S.A. DE C.V.</t>
  </si>
  <si>
    <t xml:space="preserve">RM-AF-0099/12</t>
  </si>
  <si>
    <t xml:space="preserve">RM-AF-0100/12</t>
  </si>
  <si>
    <t xml:space="preserve">RM-AF-0104/12</t>
  </si>
  <si>
    <t xml:space="preserve">RM-AF-0106/12</t>
  </si>
  <si>
    <t xml:space="preserve">RM-AF-0107/12</t>
  </si>
  <si>
    <t xml:space="preserve">RM-AF-0108/12</t>
  </si>
  <si>
    <t xml:space="preserve">RM-AF-0109/12</t>
  </si>
  <si>
    <t xml:space="preserve">RM-AF-0110/12</t>
  </si>
  <si>
    <t xml:space="preserve">FARMACOS ESPECIALIZADOS, S.A. DE C.V.</t>
  </si>
  <si>
    <t xml:space="preserve">RM-AF-0111/12</t>
  </si>
  <si>
    <t xml:space="preserve">PROINMUNE, S.A. DE C.V.</t>
  </si>
  <si>
    <t xml:space="preserve">RM-AF-0112/12</t>
  </si>
  <si>
    <t xml:space="preserve">RM-AF-0113/12</t>
  </si>
  <si>
    <t xml:space="preserve">RM-AF-0114/12</t>
  </si>
  <si>
    <t xml:space="preserve">RM-AF-0115/12</t>
  </si>
  <si>
    <t xml:space="preserve">RALCA, S.A. DE C.V.</t>
  </si>
  <si>
    <t xml:space="preserve">RM-AF-0116/12</t>
  </si>
  <si>
    <t xml:space="preserve">RM-AF-0117/12</t>
  </si>
  <si>
    <t xml:space="preserve">RM-AF-0118/12</t>
  </si>
  <si>
    <t xml:space="preserve">RM-AF-0119/12</t>
  </si>
  <si>
    <t xml:space="preserve">RM-AF-0120/12</t>
  </si>
  <si>
    <t xml:space="preserve">TERAPEUTIC, S.A. DE C.V.</t>
  </si>
  <si>
    <t xml:space="preserve">RM-AF-0121/12</t>
  </si>
  <si>
    <t xml:space="preserve">RM-AF-0122/12</t>
  </si>
  <si>
    <t xml:space="preserve">RM-AF-0123/12</t>
  </si>
  <si>
    <t xml:space="preserve">RM-AF-0124/12</t>
  </si>
  <si>
    <t xml:space="preserve">RM-AF-0125/12</t>
  </si>
  <si>
    <t xml:space="preserve">RM-AF-0126/12</t>
  </si>
  <si>
    <t xml:space="preserve">RM-AF-0127/12</t>
  </si>
  <si>
    <t xml:space="preserve">PROGRAMACION COMERCIAL APLICADA, S.A. DE C.V.</t>
  </si>
  <si>
    <t xml:space="preserve">RM-AF-0128/12</t>
  </si>
  <si>
    <t xml:space="preserve">RM-AF-0130/12</t>
  </si>
  <si>
    <t xml:space="preserve">ESPECIALIDADES TERAPEUTICAS, S.A. DE C.V.</t>
  </si>
  <si>
    <t xml:space="preserve">RM-AF-0131/12</t>
  </si>
  <si>
    <t xml:space="preserve">RM-AF-0132/12</t>
  </si>
  <si>
    <t xml:space="preserve">GIFYT, S.A. DE C.V.</t>
  </si>
  <si>
    <t xml:space="preserve">RM-AF-0135/12</t>
  </si>
  <si>
    <t xml:space="preserve">RM-AF-0137/12</t>
  </si>
  <si>
    <t xml:space="preserve">RM-AF-0139/12</t>
  </si>
  <si>
    <t xml:space="preserve">RM-AF-0140/12</t>
  </si>
  <si>
    <t xml:space="preserve">RM-AF-0141/12</t>
  </si>
  <si>
    <t xml:space="preserve">RM-AF-0143/12</t>
  </si>
  <si>
    <t xml:space="preserve">RM-AF-0147/12</t>
  </si>
  <si>
    <t xml:space="preserve">RM-AF-0148/12</t>
  </si>
  <si>
    <t xml:space="preserve">RM-AF-0150/12</t>
  </si>
  <si>
    <t xml:space="preserve">SUMINISTRADOR DE UTENCILIOS MEDICOS SALUD Y BIENESTAR, S.A. DE C.V.</t>
  </si>
  <si>
    <t xml:space="preserve">RM-AF-0151/12</t>
  </si>
  <si>
    <t xml:space="preserve">RM-AF-0155/12</t>
  </si>
  <si>
    <t xml:space="preserve">ACCESOFARM, S.A.D E C.V.</t>
  </si>
  <si>
    <t xml:space="preserve">RM-AF-0156/12</t>
  </si>
  <si>
    <t xml:space="preserve">RM-AF-0157/12</t>
  </si>
  <si>
    <t xml:space="preserve">RM-AF-0158/12</t>
  </si>
  <si>
    <t xml:space="preserve">ANDILA, S.A. DE C.V.</t>
  </si>
  <si>
    <t xml:space="preserve">RM-AF-0159/12</t>
  </si>
  <si>
    <t xml:space="preserve">ATYDE MEXICO, S.A. DE C.V.</t>
  </si>
  <si>
    <t xml:space="preserve">RM-AF-0160/12</t>
  </si>
  <si>
    <t xml:space="preserve">COMPAÑIA REAMEX, S.A. DE C.V.</t>
  </si>
  <si>
    <t xml:space="preserve">RM-AF-0161/12</t>
  </si>
  <si>
    <t xml:space="preserve">RM-AF-0162/12</t>
  </si>
  <si>
    <t xml:space="preserve">RM-AF-0163/12</t>
  </si>
  <si>
    <t xml:space="preserve">RM-AF-0164/12</t>
  </si>
  <si>
    <t xml:space="preserve">RM-AF-0165/12</t>
  </si>
  <si>
    <t xml:space="preserve">LABSSA, S.A. DE C.V.</t>
  </si>
  <si>
    <t xml:space="preserve">RM-AF-0166/12</t>
  </si>
  <si>
    <t xml:space="preserve">QUIMICA, INDUSTRIAL Y DE SALUD, S.A. DE C.V.</t>
  </si>
  <si>
    <t xml:space="preserve">RM-AF-0167/12</t>
  </si>
  <si>
    <t xml:space="preserve">TEQUIMEC, S DE R.L. DE C.V.</t>
  </si>
  <si>
    <t xml:space="preserve">RM-AF-0168/12</t>
  </si>
  <si>
    <t xml:space="preserve">ACCESORIOS PARA LABORATORIO, S.A. DE C.V.</t>
  </si>
  <si>
    <t xml:space="preserve">RM-AF-0169/12</t>
  </si>
  <si>
    <t xml:space="preserve">AG MEDLABIN, S.A. DE C.V.</t>
  </si>
  <si>
    <t xml:space="preserve">RM-AF-0170/12</t>
  </si>
  <si>
    <t xml:space="preserve">RM-AF-0171/12</t>
  </si>
  <si>
    <t xml:space="preserve">COMERCIALIZADORA MEDICA Y LABORATORIOS, S.A. DE C.V.</t>
  </si>
  <si>
    <t xml:space="preserve">RM-AF-0172/12</t>
  </si>
  <si>
    <t xml:space="preserve">RM-AF-0173/12</t>
  </si>
  <si>
    <t xml:space="preserve">RM-AF-0174/12</t>
  </si>
  <si>
    <t xml:space="preserve">RM-AF-0175/12</t>
  </si>
  <si>
    <t xml:space="preserve">RM-AF-0176/12</t>
  </si>
  <si>
    <t xml:space="preserve">RM-AF-0177/12</t>
  </si>
  <si>
    <t xml:space="preserve">RM-AF-0178/12</t>
  </si>
  <si>
    <t xml:space="preserve">QUIMICA INDUSTRIAL Y DE SALUD, S.A. DE C.V.</t>
  </si>
  <si>
    <t xml:space="preserve">RM-AF-0179/12</t>
  </si>
  <si>
    <t xml:space="preserve">TERMOCLIN DIAGNOSTICOS, S.A. DE C.V.</t>
  </si>
  <si>
    <t xml:space="preserve">RM-AF-0180/12</t>
  </si>
  <si>
    <t xml:space="preserve">RM-AF-0181/12</t>
  </si>
  <si>
    <t xml:space="preserve">RM-AF-0182/12</t>
  </si>
  <si>
    <t xml:space="preserve">GRUPO FARMACOS ESPECIALIZADOS, S.A. DE C.V.</t>
  </si>
  <si>
    <t xml:space="preserve">RM-AF-0183/12</t>
  </si>
  <si>
    <t xml:space="preserve">HOSPI MEDICAL, S.A. DE C.V.</t>
  </si>
  <si>
    <t xml:space="preserve">RM-AF-0184/12</t>
  </si>
  <si>
    <t xml:space="preserve">RM-AF-0185/12</t>
  </si>
  <si>
    <t xml:space="preserve">RM-AF-0186/12</t>
  </si>
  <si>
    <t xml:space="preserve">LANDSTEINER PHARMA, S.A. DE C.V.</t>
  </si>
  <si>
    <t xml:space="preserve">RM-AF-0187/12</t>
  </si>
  <si>
    <t xml:space="preserve">PROQUIGAMA, S.A. DE C.V.</t>
  </si>
  <si>
    <t xml:space="preserve">RM-AF-0188/12</t>
  </si>
  <si>
    <t xml:space="preserve">PROVEEDORA ESPECIALIZADA DE MEDICAMENTOS, S.A. DE C.V.</t>
  </si>
  <si>
    <t xml:space="preserve">RM-AF-0189/12</t>
  </si>
  <si>
    <t xml:space="preserve">RM-AF-0190/12</t>
  </si>
  <si>
    <t xml:space="preserve">RM-AF-0191/12</t>
  </si>
  <si>
    <t xml:space="preserve">RM-AF-0192/12</t>
  </si>
  <si>
    <t xml:space="preserve">RM-AF-0193/12</t>
  </si>
  <si>
    <t xml:space="preserve">RM-AF-0194/12</t>
  </si>
  <si>
    <t xml:space="preserve">CELL PHARMA, S. DE R.L. DE C.V.</t>
  </si>
  <si>
    <t xml:space="preserve">RM-AF-0195/12</t>
  </si>
  <si>
    <t xml:space="preserve">RM-AF-0196/12</t>
  </si>
  <si>
    <t xml:space="preserve">RM-AF-0197/12</t>
  </si>
  <si>
    <t xml:space="preserve">RM-AF-0198/12</t>
  </si>
  <si>
    <t xml:space="preserve">RM-AF-0199/12</t>
  </si>
  <si>
    <t xml:space="preserve">ENDOMEDICA, S.A. DE C.V.</t>
  </si>
  <si>
    <t xml:space="preserve">RM-AF-0200/12</t>
  </si>
  <si>
    <t xml:space="preserve">EQUIPOS Y SISTEMAS SIVTA, S.A. DE C.V.</t>
  </si>
  <si>
    <t xml:space="preserve">RM-AF-0201/12</t>
  </si>
  <si>
    <t xml:space="preserve">RM-AF-0202/12</t>
  </si>
  <si>
    <t xml:space="preserve">RM-AF-0203/12</t>
  </si>
  <si>
    <t xml:space="preserve">GRUPO MORAVI, S.A. DE C.V.</t>
  </si>
  <si>
    <t xml:space="preserve">RM-AF-0204/12</t>
  </si>
  <si>
    <t xml:space="preserve">GRUPO RUVEL, S.A. DE C.V.</t>
  </si>
  <si>
    <t xml:space="preserve">RM-AF-0205/12</t>
  </si>
  <si>
    <t xml:space="preserve">RM-AF-0206/12</t>
  </si>
  <si>
    <t xml:space="preserve">INSTRUMENTOS MEDICOS INTERNACIONALES, S.A. DE C.V.</t>
  </si>
  <si>
    <t xml:space="preserve">RM-AF-0208/12</t>
  </si>
  <si>
    <t xml:space="preserve">RM-AF-0210/12</t>
  </si>
  <si>
    <t xml:space="preserve">RM-AF-0211/12</t>
  </si>
  <si>
    <t xml:space="preserve">MEDICAL RECOVERY, S.A. DE C.V.</t>
  </si>
  <si>
    <t xml:space="preserve">RM-AF-0212/12</t>
  </si>
  <si>
    <t xml:space="preserve">MEDLINE MEXICO, S. DE R.L. DE C.V.</t>
  </si>
  <si>
    <t xml:space="preserve">RM-AF-0213/12</t>
  </si>
  <si>
    <t xml:space="preserve">OSTOTEC, S.A. DE C.V.</t>
  </si>
  <si>
    <t xml:space="preserve">RM-AF-0214/12</t>
  </si>
  <si>
    <t xml:space="preserve">RM-AF-0215/12</t>
  </si>
  <si>
    <t xml:space="preserve">RM-AF-0216/12</t>
  </si>
  <si>
    <t xml:space="preserve">PROVEEDORA GAMA MEDICAL SERVICE, S.A. DE C.V.</t>
  </si>
  <si>
    <t xml:space="preserve">RM-AF-0218/12</t>
  </si>
  <si>
    <t xml:space="preserve">RAPPYD, S.A. DE C.V.</t>
  </si>
  <si>
    <t xml:space="preserve">RM-AF-0219/12</t>
  </si>
  <si>
    <t xml:space="preserve">SELECCIONES MEDICAS DEL CENTRO, S.A. DE C.V.</t>
  </si>
  <si>
    <t xml:space="preserve">RM-AF-0220/12</t>
  </si>
  <si>
    <t xml:space="preserve">SMITH &amp; NEPHEW, S.A. DE C.V.</t>
  </si>
  <si>
    <t xml:space="preserve">RM-AF-0221/12</t>
  </si>
  <si>
    <t xml:space="preserve">RM-AF-0223/12</t>
  </si>
  <si>
    <t xml:space="preserve">RM-AF-0225/12</t>
  </si>
  <si>
    <t xml:space="preserve">RM-AF-0226/12</t>
  </si>
  <si>
    <t xml:space="preserve">RM-AF-0227/12</t>
  </si>
  <si>
    <t xml:space="preserve">RM-AF-0228/12</t>
  </si>
  <si>
    <t xml:space="preserve">RM-AF-0229/12</t>
  </si>
  <si>
    <t xml:space="preserve">RM-AF-0230/12</t>
  </si>
  <si>
    <t xml:space="preserve">RM-AF-0233/12</t>
  </si>
  <si>
    <t xml:space="preserve">SERVICIOS DE INGENIERIA EN MEDICINA, S.A. DE C.V.</t>
  </si>
  <si>
    <t xml:space="preserve">RM-AF-0234/12</t>
  </si>
  <si>
    <t xml:space="preserve">RM-AF-0236/12</t>
  </si>
  <si>
    <t xml:space="preserve">RM-AF-0237/12</t>
  </si>
  <si>
    <t xml:space="preserve">RM-AF-0240/12</t>
  </si>
  <si>
    <t xml:space="preserve">RM-AF-0241/12</t>
  </si>
  <si>
    <t xml:space="preserve">ABBOTT LABORATORIES DE MEXICO, S.A. DE C.V.</t>
  </si>
  <si>
    <t xml:space="preserve">RM-AF-0245/12</t>
  </si>
  <si>
    <t xml:space="preserve">RM-AF-0246/12</t>
  </si>
  <si>
    <t xml:space="preserve">DIANA LUISA GAMBOA CORDOBA</t>
  </si>
  <si>
    <t xml:space="preserve">RM-AF-0256/12</t>
  </si>
  <si>
    <t xml:space="preserve">RM-AF-0257/12</t>
  </si>
  <si>
    <t xml:space="preserve">RM-AF-0258/12</t>
  </si>
  <si>
    <t xml:space="preserve">RM-AF-0259/12</t>
  </si>
  <si>
    <t xml:space="preserve">RM-AF-0260/12</t>
  </si>
  <si>
    <t xml:space="preserve">RM-AF-0261/12</t>
  </si>
  <si>
    <t xml:space="preserve">INOCHEM, S.A. DE C.V.</t>
  </si>
  <si>
    <t xml:space="preserve">RM-AF-0262/12</t>
  </si>
  <si>
    <t xml:space="preserve">RM-AF-0263/12</t>
  </si>
  <si>
    <t xml:space="preserve">RM-AF-0264/12</t>
  </si>
  <si>
    <t xml:space="preserve">ONCOMEDIC DISTRIBUIDORA DE MEDICAMENTOS, S.A. DE C.V.</t>
  </si>
  <si>
    <t xml:space="preserve">RM-AF-0265/12</t>
  </si>
  <si>
    <t xml:space="preserve">RM-AF-0266/12</t>
  </si>
  <si>
    <t xml:space="preserve">RM-AF-0268/12</t>
  </si>
  <si>
    <t xml:space="preserve">OTROS</t>
  </si>
  <si>
    <t xml:space="preserve">AMPLIACION AL CONTRATO RM-AF-0361/11</t>
  </si>
  <si>
    <t xml:space="preserve">JOHNSON &amp; JOHNSON MEDICAL MEXICO, S.A. DE C.V.</t>
  </si>
  <si>
    <t xml:space="preserve">RM-AF-0269/12</t>
  </si>
  <si>
    <t xml:space="preserve">RM-AF-0270/12</t>
  </si>
  <si>
    <t xml:space="preserve">WATSON PHILIPS Y COMPAÑIA SUCESORES, S.A. DE C.V.</t>
  </si>
  <si>
    <t xml:space="preserve">RM-MT-0013/12</t>
  </si>
  <si>
    <t xml:space="preserve">RM-MT-0014/12</t>
  </si>
  <si>
    <t xml:space="preserve">MEDIDORES INDUSTRIALES MEDICOS, S.A. DE C.V.</t>
  </si>
  <si>
    <t xml:space="preserve">RM-MT-0015/12</t>
  </si>
  <si>
    <t xml:space="preserve">INSTITUTO NACIONAL DE INVESTIGACIONES NUCLEARES</t>
  </si>
  <si>
    <t xml:space="preserve">RM-MT-0017/12</t>
  </si>
  <si>
    <t xml:space="preserve">FARMAGEN, S.A. DE C.V.</t>
  </si>
  <si>
    <t xml:space="preserve">SUBCONTRATACION DE SERVICIOS CON TERCEROS</t>
  </si>
  <si>
    <t xml:space="preserve">RM-MT-0018/12</t>
  </si>
  <si>
    <t xml:space="preserve">AMPLIBIO, S.A. DE C.V.</t>
  </si>
  <si>
    <t xml:space="preserve">RM-MT-0020/12</t>
  </si>
  <si>
    <t xml:space="preserve">BIODIST, S.A. DE C.V.</t>
  </si>
  <si>
    <t xml:space="preserve">RM-MT-0021/12</t>
  </si>
  <si>
    <t xml:space="preserve">RM-MT-0022/12</t>
  </si>
  <si>
    <t xml:space="preserve">BIOMERIEUX MEXICO, S.A. DE C.V.</t>
  </si>
  <si>
    <t xml:space="preserve">RM-MT-0023/12</t>
  </si>
  <si>
    <t xml:space="preserve">RM-MT-0024/12</t>
  </si>
  <si>
    <t xml:space="preserve">DICIPA, S.A. DE C.V.</t>
  </si>
  <si>
    <t xml:space="preserve">RM-MT-0025/12</t>
  </si>
  <si>
    <t xml:space="preserve">RM-MT-0026/12</t>
  </si>
  <si>
    <t xml:space="preserve">RM-MT-0027/12</t>
  </si>
  <si>
    <t xml:space="preserve">RM-MT-0028/12</t>
  </si>
  <si>
    <t xml:space="preserve">RM-MT-0029/12</t>
  </si>
  <si>
    <t xml:space="preserve">RM-MT-0030/12</t>
  </si>
  <si>
    <t xml:space="preserve">RM-MT-0031/12</t>
  </si>
  <si>
    <t xml:space="preserve">EL BC SUPPLY, S.A. DE C.V.</t>
  </si>
  <si>
    <t xml:space="preserve">RM-MT-0032/12</t>
  </si>
  <si>
    <t xml:space="preserve">RM-MT-0033/12</t>
  </si>
  <si>
    <t xml:space="preserve">RM-MT-0034/12</t>
  </si>
  <si>
    <t xml:space="preserve">RM-MT-0035/12</t>
  </si>
  <si>
    <t xml:space="preserve">RM-MT-0036/12</t>
  </si>
  <si>
    <t xml:space="preserve">LABORATORIOS LICON, S.A. DE C.V.</t>
  </si>
  <si>
    <t xml:space="preserve">RM-MT-0037/12</t>
  </si>
  <si>
    <t xml:space="preserve">GRUPO EOLICA, S.A. DE C.V.</t>
  </si>
  <si>
    <t xml:space="preserve">RM-MT-0088/12</t>
  </si>
  <si>
    <t xml:space="preserve">RM-MT-0141/12</t>
  </si>
  <si>
    <t xml:space="preserve">RM-MT-0146/12</t>
  </si>
  <si>
    <t xml:space="preserve">INFRA, S.A. DE C.V.</t>
  </si>
  <si>
    <t xml:space="preserve">RM-MT-0001/12</t>
  </si>
  <si>
    <t xml:space="preserve">JEOL DE MEXICO, S.A. DE C.V.</t>
  </si>
  <si>
    <t xml:space="preserve">MANTENIMIENTO Y CONSERVACION DE MAQUINARIA Y EQUIPO</t>
  </si>
  <si>
    <t xml:space="preserve">RM-MT-0002/12</t>
  </si>
  <si>
    <t xml:space="preserve">DRAGER MEDICAL MEXICO, S.A. DE C.V.</t>
  </si>
  <si>
    <t xml:space="preserve">RM-MT-0003/12</t>
  </si>
  <si>
    <t xml:space="preserve">G.E. SISTEMAS MEDICOS DE MEXICO, S.A. DE C.V.</t>
  </si>
  <si>
    <t xml:space="preserve">RM-MT-0004/12</t>
  </si>
  <si>
    <t xml:space="preserve">PROFESIONALES DE EQUIPO MEDICO, S.A. DE C.V.</t>
  </si>
  <si>
    <t xml:space="preserve">RM-MT-0005/12</t>
  </si>
  <si>
    <t xml:space="preserve">PHILIPS MEXICANA, S.A. DE C.V.</t>
  </si>
  <si>
    <t xml:space="preserve">RM-MT-0006/12</t>
  </si>
  <si>
    <t xml:space="preserve">ELECTRONICA Y MEDICINA, S.A.</t>
  </si>
  <si>
    <t xml:space="preserve">RM-MT-0007/12</t>
  </si>
  <si>
    <t xml:space="preserve">SIEMENS, S.A. DE C.V.</t>
  </si>
  <si>
    <t xml:space="preserve">RM-MT-0009/12</t>
  </si>
  <si>
    <t xml:space="preserve">SERVICIO DE TRANSPORTE, S.A. DE C.V.</t>
  </si>
  <si>
    <t xml:space="preserve">SERVICIOS DE LAVANDERIA, LIMPIEZA E HIGIENE</t>
  </si>
  <si>
    <t xml:space="preserve">RM-AG-0010/12</t>
  </si>
  <si>
    <t xml:space="preserve">EBSCO MEXICO INC, S.A. DE C.V.</t>
  </si>
  <si>
    <t xml:space="preserve">MATERIAL DE APOYO INFORMATIVO</t>
  </si>
  <si>
    <t xml:space="preserve">RM-AG-0011/12</t>
  </si>
  <si>
    <t xml:space="preserve">SANDOVAL MELENDEZ LAURA LETICIA</t>
  </si>
  <si>
    <t xml:space="preserve">RM-AG-0012/12</t>
  </si>
  <si>
    <t xml:space="preserve">MEDICAL &amp; TECNICAL BOOKS, S.A. DE C.V.</t>
  </si>
  <si>
    <t xml:space="preserve">RM-MT-0039/12</t>
  </si>
  <si>
    <t xml:space="preserve">MULTIPRODUCTOS DE SEGURIDAD PRIVADA, S.A. DE C.V.</t>
  </si>
  <si>
    <t xml:space="preserve">SERVICIOS DE VIGILANCIA</t>
  </si>
  <si>
    <t xml:space="preserve">RM-MT-0040/12</t>
  </si>
  <si>
    <t xml:space="preserve">RM-AG-0041/12</t>
  </si>
  <si>
    <t xml:space="preserve">LA COSMOPOLITANA, S.A. DE C.V.</t>
  </si>
  <si>
    <t xml:space="preserve">PRODUCTOS ALIMENTICIOS PARA EL PERSONAL EN LAS INSTALACIONES DE LAS DEPENDENCIAS Y ENTIDADES</t>
  </si>
  <si>
    <t xml:space="preserve">RM-AG-0042/12</t>
  </si>
  <si>
    <t xml:space="preserve">RM-AG-0043/12</t>
  </si>
  <si>
    <t xml:space="preserve">ABASTOS Y DISTRIBUCIONES INSTITUCIONALES, S.A. DE C.V.</t>
  </si>
  <si>
    <t xml:space="preserve">RM-AG-0044/12</t>
  </si>
  <si>
    <t xml:space="preserve">RM-AG-0045/12</t>
  </si>
  <si>
    <t xml:space="preserve">PRODUCTOS ALIMENTICIOS PARA PERSONAS, DERIVADO DE LA PRESTACION DE SERVICIOS PUBLICOS EN UNIDADES DE SALUD, EDUCATIVAS, DE READAPTACION SOCIAL Y OTRAS</t>
  </si>
  <si>
    <t xml:space="preserve">RM-AG-0046/12</t>
  </si>
  <si>
    <t xml:space="preserve">RM-AG-0047/12</t>
  </si>
  <si>
    <t xml:space="preserve">RM-AG-0048/12</t>
  </si>
  <si>
    <t xml:space="preserve">RM-AG-0049/12</t>
  </si>
  <si>
    <t xml:space="preserve">RM-AG-0050/12</t>
  </si>
  <si>
    <t xml:space="preserve">RM-AG-0051/12</t>
  </si>
  <si>
    <t xml:space="preserve">PAN ROL, S.A. DE C.V.</t>
  </si>
  <si>
    <t xml:space="preserve">RM-AG-0052/12</t>
  </si>
  <si>
    <t xml:space="preserve">RM-AG-0053/12</t>
  </si>
  <si>
    <t xml:space="preserve">RM-AG-0054/12</t>
  </si>
  <si>
    <t xml:space="preserve">RM-AG-0055/12</t>
  </si>
  <si>
    <t xml:space="preserve">RM-AG-0056/12</t>
  </si>
  <si>
    <t xml:space="preserve">RM-AG-0057/12</t>
  </si>
  <si>
    <t xml:space="preserve">PURO SABOR, S.A. DE C.V.</t>
  </si>
  <si>
    <t xml:space="preserve">RM-AG-0058/12</t>
  </si>
  <si>
    <t xml:space="preserve">RM-AG-0060/12</t>
  </si>
  <si>
    <t xml:space="preserve">ELECTROPURA, S. DE R.L. DE C.V.</t>
  </si>
  <si>
    <t xml:space="preserve">RM-MT-0061/12</t>
  </si>
  <si>
    <t xml:space="preserve">ESTRATEC, S.A. DE C.V.</t>
  </si>
  <si>
    <t xml:space="preserve">ARRENDAMIENTO DE MAQUINARIA Y EQUIPO</t>
  </si>
  <si>
    <t xml:space="preserve">RM-MT-0062/12</t>
  </si>
  <si>
    <t xml:space="preserve">FRANCISCO ORTIZ TORRES</t>
  </si>
  <si>
    <t xml:space="preserve">RM-MT-0063/12</t>
  </si>
  <si>
    <t xml:space="preserve">MENDEZ CANO JEHU PEDRO</t>
  </si>
  <si>
    <t xml:space="preserve">RM-MT-0064/12</t>
  </si>
  <si>
    <t xml:space="preserve">SERVICIOS ESPECIALIZADOS Y PRODUCTOS PARA TRATAMIENTO DE AGUAS, S.A. DE C.V.</t>
  </si>
  <si>
    <t xml:space="preserve">RM-MT-0066/12</t>
  </si>
  <si>
    <t xml:space="preserve">AZORIN VEGA JUAN CARLOS</t>
  </si>
  <si>
    <t xml:space="preserve">RM-MT-0067/12</t>
  </si>
  <si>
    <t xml:space="preserve">UNI GAS, S.A. DE C.V.</t>
  </si>
  <si>
    <t xml:space="preserve">GAS</t>
  </si>
  <si>
    <t xml:space="preserve">RM-MT-0068/12</t>
  </si>
  <si>
    <t xml:space="preserve">INSA INGENIERIA E INSTALACIONES, S.A. DE C.V.</t>
  </si>
  <si>
    <t xml:space="preserve">RM-MT-0069/12</t>
  </si>
  <si>
    <t xml:space="preserve">SERVICIO INTEGRALES DE MANTENIMIENTO DE ELEVADORES, S.A. DE C.V.</t>
  </si>
  <si>
    <t xml:space="preserve">RM-MT-0070/12</t>
  </si>
  <si>
    <t xml:space="preserve">AVILA ORTIZ ROGELIO</t>
  </si>
  <si>
    <t xml:space="preserve">RM-MT-0071/12</t>
  </si>
  <si>
    <t xml:space="preserve">MARVAN Y MUÑOZ ABOGADOS, S.C.</t>
  </si>
  <si>
    <t xml:space="preserve">SERVICIOS RELACIONADOS CON PROCEDIMIENTOS JURISDICCIONALES</t>
  </si>
  <si>
    <t xml:space="preserve">RM-MT-0072/12</t>
  </si>
  <si>
    <t xml:space="preserve">BIO-TRATAMIENTOS MEXICO, S.A. DE C.V.</t>
  </si>
  <si>
    <t xml:space="preserve">SERVICIO DE LAVANDERIA, LIMPIEZA E HIGIENE</t>
  </si>
  <si>
    <t xml:space="preserve">RM-MT-0073/12</t>
  </si>
  <si>
    <t xml:space="preserve">RM-MT-0074/12</t>
  </si>
  <si>
    <t xml:space="preserve">GLOBAL COMUNICATION SYSTEMS, S.A. DE C.V.</t>
  </si>
  <si>
    <t xml:space="preserve">SERVICIOS DE CONDUCCION DE SEÑALES ANALOGICAS Y DIGITALES</t>
  </si>
  <si>
    <t xml:space="preserve">RM-MT-0075/12</t>
  </si>
  <si>
    <t xml:space="preserve">SISTEMAS NEUMATICOS DE ENVIOS, S.A. DE C.V.</t>
  </si>
  <si>
    <t xml:space="preserve">RM-MT-0076/12</t>
  </si>
  <si>
    <t xml:space="preserve">MARTINEZ REYES NORMA</t>
  </si>
  <si>
    <t xml:space="preserve">MANTENIMIENTO Y CONSERVACION DE MOBILIARIO Y EQUIPO DE ADMINISTRACION</t>
  </si>
  <si>
    <t xml:space="preserve">RM-MT-0077/12</t>
  </si>
  <si>
    <t xml:space="preserve">INMOBILIARIA VILLEGAS, S.A.</t>
  </si>
  <si>
    <t xml:space="preserve">CONTRATACION DE OTROS SERVICIOS</t>
  </si>
  <si>
    <t xml:space="preserve">RM-MT-0078/12</t>
  </si>
  <si>
    <t xml:space="preserve">RM-MT-0079/12</t>
  </si>
  <si>
    <t xml:space="preserve">MANTENIMIENTO Y CONSERVACION DE BIENES INFORMATICOS</t>
  </si>
  <si>
    <t xml:space="preserve">RM-MT-0080/12</t>
  </si>
  <si>
    <t xml:space="preserve">GLOBAL INCOM, S.A. DE C.V.</t>
  </si>
  <si>
    <t xml:space="preserve">RM-MT-0081/12</t>
  </si>
  <si>
    <t xml:space="preserve">SINTEG DE MEXICO, S.A. DE C.V.</t>
  </si>
  <si>
    <t xml:space="preserve">RM-MT-0084/12</t>
  </si>
  <si>
    <t xml:space="preserve">RM-MT-0086/12</t>
  </si>
  <si>
    <t xml:space="preserve">MONTOYA PEREA ALONSO</t>
  </si>
  <si>
    <t xml:space="preserve">MANTENIMIENTO Y CONSERVACION DE INMUEBLES</t>
  </si>
  <si>
    <t xml:space="preserve">RM-MT-0087/12</t>
  </si>
  <si>
    <t xml:space="preserve">JOSE GOMEZ CAMACHO</t>
  </si>
  <si>
    <t xml:space="preserve">COMBUSTIBLES, LUBRICANTES Y ADITIVOS PARA MAQUINARIA, EQUIPO DE PRODUCCIÓN Y SERVICIOS ADMINISTRATIVOS</t>
  </si>
  <si>
    <t xml:space="preserve">RM-MT-0089/12</t>
  </si>
  <si>
    <t xml:space="preserve">RM-AG-0090/12</t>
  </si>
  <si>
    <t xml:space="preserve">G.C.A. GRUPO CORPORATIVO ALIMENTICIO LA FE, S DE R.L. DE C.V.</t>
  </si>
  <si>
    <t xml:space="preserve">RM-AG-0091/12</t>
  </si>
  <si>
    <t xml:space="preserve">RM-MT-0093/12</t>
  </si>
  <si>
    <t xml:space="preserve">LUNA PABELLO PEDRO</t>
  </si>
  <si>
    <t xml:space="preserve">RM-MT-0094/12</t>
  </si>
  <si>
    <t xml:space="preserve">ENRIQUE CALDERON MALDONADO</t>
  </si>
  <si>
    <t xml:space="preserve">RM-MT-0095/12</t>
  </si>
  <si>
    <t xml:space="preserve">REVELES MIRANDA JOSE JUAN</t>
  </si>
  <si>
    <t xml:space="preserve">RM-MT-0096/12</t>
  </si>
  <si>
    <t xml:space="preserve">INTERNET ENGINE, S.A. DE C.V.</t>
  </si>
  <si>
    <t xml:space="preserve">SERVICIOS DE INFORMATICA</t>
  </si>
  <si>
    <t xml:space="preserve">RM-MT-0097/12</t>
  </si>
  <si>
    <t xml:space="preserve">CONSORCIO GASOLINERO PLUS, S.A. DE C.V.</t>
  </si>
  <si>
    <t xml:space="preserve">RM-MT-0098/12</t>
  </si>
  <si>
    <t xml:space="preserve">LEON CERVANTES ALEJANDRO</t>
  </si>
  <si>
    <t xml:space="preserve">RM-MT-0099/12</t>
  </si>
  <si>
    <t xml:space="preserve">KING MAR MEXICANA, S.A. DE C.V.</t>
  </si>
  <si>
    <t xml:space="preserve">SERVICIOS DE JARDINERIA Y FUMIGACION</t>
  </si>
  <si>
    <t xml:space="preserve">RM-MT-0100/12</t>
  </si>
  <si>
    <t xml:space="preserve">ROMERO VELAZQUEZ HUGO</t>
  </si>
  <si>
    <t xml:space="preserve">RM-MT-0101/12</t>
  </si>
  <si>
    <t xml:space="preserve">OTRAS ASESORIAS PARA LA OPERACION DE PROGRAMAS</t>
  </si>
  <si>
    <t xml:space="preserve">RM-AG-0102/12</t>
  </si>
  <si>
    <t xml:space="preserve">ELECTRICA LOSI, S.A. DE C.V.</t>
  </si>
  <si>
    <t xml:space="preserve">MATERIAL ELECTRICO Y ELECTRONICO</t>
  </si>
  <si>
    <t xml:space="preserve">RM-AG-0103/12</t>
  </si>
  <si>
    <t xml:space="preserve">EUROELECTRICA, S.A. DE C.V.</t>
  </si>
  <si>
    <t xml:space="preserve">RM-AG-0104/12</t>
  </si>
  <si>
    <t xml:space="preserve">SARE, S.A. DE C.V.</t>
  </si>
  <si>
    <t xml:space="preserve">RM-AG-0105/12</t>
  </si>
  <si>
    <t xml:space="preserve">TRETA ILUMINACIÓN, S.A. DE C.V.</t>
  </si>
  <si>
    <t xml:space="preserve">RM-AG-0106/12</t>
  </si>
  <si>
    <t xml:space="preserve">HABEAS DATA MEXICO, S.A. DE C.V.</t>
  </si>
  <si>
    <t xml:space="preserve">PATENTES, REGALIAS Y OTROS</t>
  </si>
  <si>
    <t xml:space="preserve">RM-AG-0107/12</t>
  </si>
  <si>
    <t xml:space="preserve">J.M. REFACCIONES INDUSTRIALES, S.A. DE C.V.</t>
  </si>
  <si>
    <t xml:space="preserve">RM-AG-0108/12</t>
  </si>
  <si>
    <t xml:space="preserve">MERCADOTECNIA DE PRODUCTOS Y SERVICIOS, S.A. DE C.V.</t>
  </si>
  <si>
    <t xml:space="preserve">MATERIAL DE LIMPIEZA</t>
  </si>
  <si>
    <t xml:space="preserve">RM-MT-0109/12</t>
  </si>
  <si>
    <t xml:space="preserve">SERVICIOS NETA, S.A. DE C.V.</t>
  </si>
  <si>
    <t xml:space="preserve">GASTOS DE CEREMONIAL DEL TITULAR DEL EJECUTIVO FEDERAL</t>
  </si>
  <si>
    <t xml:space="preserve">RM-MT-0110/12</t>
  </si>
  <si>
    <t xml:space="preserve">MIGUEL JAIME CUEVAS PLATA</t>
  </si>
  <si>
    <t xml:space="preserve">RM-MT-0111/12</t>
  </si>
  <si>
    <t xml:space="preserve">SERVICIOS DE MEXICO, S. DE R.L.</t>
  </si>
  <si>
    <t xml:space="preserve">RM-MT-0112/12</t>
  </si>
  <si>
    <t xml:space="preserve">UNINET, S.A. DE C.V.</t>
  </si>
  <si>
    <t xml:space="preserve">RM-MT-0113/12</t>
  </si>
  <si>
    <t xml:space="preserve">ACANOV MECAUT, S.A. DE C.V.</t>
  </si>
  <si>
    <t xml:space="preserve">MANTENIMIENTO Y CONSERVACION DE VEHICULOS TERRESTRES, AEREOS, MARITIMOS, LACUSTRES Y FLUVIALES</t>
  </si>
  <si>
    <t xml:space="preserve">RM-MT-0114/12</t>
  </si>
  <si>
    <t xml:space="preserve">ENSAMBLE CENTRO DE COMUNICACION, S.A. DE C.V.</t>
  </si>
  <si>
    <t xml:space="preserve">RM-MT-0115/12</t>
  </si>
  <si>
    <t xml:space="preserve">RM-AG-0116/12</t>
  </si>
  <si>
    <t xml:space="preserve">NUTRIMIX DE MEXICO, S.A. DE C.V.</t>
  </si>
  <si>
    <t xml:space="preserve">PRODUCTOS ALIMENTICIOS PARA ANIMALES</t>
  </si>
  <si>
    <t xml:space="preserve">RM-MT-0117/12</t>
  </si>
  <si>
    <t xml:space="preserve">JIRO Y ASOCIADOS, AGENTE DE SEGUROS Y FIANZAS, S.A. DE C.V.</t>
  </si>
  <si>
    <t xml:space="preserve">RM-AG-0118/12</t>
  </si>
  <si>
    <t xml:space="preserve">SLOGAN PUBLICIDAD, S.A. DE C.V.</t>
  </si>
  <si>
    <t xml:space="preserve">OTROS SERVICIOS COMERCIALES</t>
  </si>
  <si>
    <t xml:space="preserve">RM-AG-0119/12</t>
  </si>
  <si>
    <t xml:space="preserve">RM-AG-0121/12</t>
  </si>
  <si>
    <t xml:space="preserve">RM-MT-0122/12</t>
  </si>
  <si>
    <t xml:space="preserve">GARCIA MARTINEZ JOSE ANTONIO</t>
  </si>
  <si>
    <t xml:space="preserve">RM-MT-0123/12</t>
  </si>
  <si>
    <t xml:space="preserve">SERBINTER DE MEXICO, S.A. DE C.V.</t>
  </si>
  <si>
    <t xml:space="preserve">RM-MT-0124/12</t>
  </si>
  <si>
    <t xml:space="preserve">CURIEL JIMENEZ RAUL</t>
  </si>
  <si>
    <t xml:space="preserve">RM-AG-0125/12</t>
  </si>
  <si>
    <t xml:space="preserve">RM-AG-0126/12</t>
  </si>
  <si>
    <t xml:space="preserve">ONTI COMERCIAL, S.A. DE C.V.</t>
  </si>
  <si>
    <t xml:space="preserve">RM-MT-0127/12</t>
  </si>
  <si>
    <t xml:space="preserve">RM-MT-0128/12</t>
  </si>
  <si>
    <t xml:space="preserve">RM-MT-0129/12</t>
  </si>
  <si>
    <t xml:space="preserve">COMERCIALIZADORA E IMPORTADORA DE EQUIPO Y SISTEMAS, S.A. DE C.V.</t>
  </si>
  <si>
    <t xml:space="preserve">RM-MT-0130/12</t>
  </si>
  <si>
    <t xml:space="preserve">COMERCIALIZADORA INTERNACIONAL DE COMPRESORES, S.A. DE C.V.</t>
  </si>
  <si>
    <t xml:space="preserve">RM-MT-0131/12</t>
  </si>
  <si>
    <t xml:space="preserve">RF TELECOMINUCACIONES, S.A. DE C.V.</t>
  </si>
  <si>
    <t xml:space="preserve">RM-MT-0132/12</t>
  </si>
  <si>
    <t xml:space="preserve">CIC MEDICAL AIR, S.A. DE C.V.</t>
  </si>
  <si>
    <t xml:space="preserve">RM-MT-0134/12</t>
  </si>
  <si>
    <t xml:space="preserve">IMPRESOS GRAAFFOS, S.A. DE C.V.</t>
  </si>
  <si>
    <t xml:space="preserve">IMPRESION Y ELABORACION DE MATERIAL INFORMATIVO DERIVADO DE LA OPERACIÓN Y ADMINISTRACION DE LAS DEPENDENCIAS Y ENTIDADES</t>
  </si>
  <si>
    <t xml:space="preserve">RM-AG-0135/12</t>
  </si>
  <si>
    <t xml:space="preserve">PREVEEDORA FRICIO, S.A. DE C.V.</t>
  </si>
  <si>
    <t xml:space="preserve">PRENDAS DE PROTECCION PERSONAL</t>
  </si>
  <si>
    <t xml:space="preserve">RM-AG-0136/12</t>
  </si>
  <si>
    <t xml:space="preserve">COMERCIALIZADORA CASTRO PEDROZA, S.A. DE C.V.</t>
  </si>
  <si>
    <t xml:space="preserve">VESTUARIO Y UNIFORMES</t>
  </si>
  <si>
    <t xml:space="preserve">RM-AG-0137/12</t>
  </si>
  <si>
    <t xml:space="preserve">SISTEMACALZA, S.A. DE C.V.</t>
  </si>
  <si>
    <t xml:space="preserve">RM-AG-0138/12</t>
  </si>
  <si>
    <t xml:space="preserve">RM-AG-0139/12</t>
  </si>
  <si>
    <t xml:space="preserve">LILIA RAMIREZ VILCHIS</t>
  </si>
  <si>
    <t xml:space="preserve">RM-AG-0140/12</t>
  </si>
  <si>
    <t xml:space="preserve">HILADOS Y TEJIDOS EL CARRETE, S.A. DE C.V.</t>
  </si>
  <si>
    <t xml:space="preserve">RM-AG-0142/12</t>
  </si>
  <si>
    <t xml:space="preserve">MATERIALES Y UTILES PARA EL PROCESAMIENRO EN EQUIPOS Y BIENES INFORMATICOS</t>
  </si>
  <si>
    <t xml:space="preserve">RM-MT-0147/12</t>
  </si>
  <si>
    <t xml:space="preserve">GOVERMENT SOLUTIONS MEXICO, S.A. DE C.V.</t>
  </si>
  <si>
    <t xml:space="preserve">REGLAS DE OPERACIÓN</t>
  </si>
  <si>
    <t xml:space="preserve">Recomendaciones Generales</t>
  </si>
  <si>
    <t xml:space="preserve">a)</t>
  </si>
  <si>
    <r>
      <rPr>
        <sz val="13"/>
        <rFont val="Arial"/>
        <family val="2"/>
      </rPr>
      <t xml:space="preserve">Para un buen funcionamiento de esta hoja, </t>
    </r>
    <r>
      <rPr>
        <b val="true"/>
        <sz val="13"/>
        <color rgb="FFFF0000"/>
        <rFont val="Arial"/>
        <family val="2"/>
      </rPr>
      <t xml:space="preserve">NO</t>
    </r>
    <r>
      <rPr>
        <sz val="13"/>
        <rFont val="Arial"/>
        <family val="2"/>
      </rPr>
      <t xml:space="preserve"> debe alterar su estructura insertando o eliminando filas y columnas puesto que afecta el proceso de generación del archivo XML</t>
    </r>
  </si>
  <si>
    <t xml:space="preserve">b)</t>
  </si>
  <si>
    <r>
      <rPr>
        <sz val="13"/>
        <rFont val="Arial"/>
        <family val="2"/>
      </rPr>
      <t xml:space="preserve">En los campos </t>
    </r>
    <r>
      <rPr>
        <b val="true"/>
        <sz val="13"/>
        <color rgb="FF0000FF"/>
        <rFont val="Arial"/>
        <family val="2"/>
      </rPr>
      <t xml:space="preserve">ID</t>
    </r>
    <r>
      <rPr>
        <sz val="13"/>
        <rFont val="Arial"/>
        <family val="2"/>
      </rPr>
      <t xml:space="preserve"> (</t>
    </r>
    <r>
      <rPr>
        <sz val="13"/>
        <color rgb="FF0000FF"/>
        <rFont val="Arial"/>
        <family val="2"/>
      </rPr>
      <t xml:space="preserve">Identificador del Registro</t>
    </r>
    <r>
      <rPr>
        <sz val="13"/>
        <rFont val="Arial"/>
        <family val="2"/>
      </rPr>
      <t xml:space="preserve">) tipo texto, se recomienda </t>
    </r>
    <r>
      <rPr>
        <b val="true"/>
        <sz val="13"/>
        <color rgb="FFFF0000"/>
        <rFont val="Arial"/>
        <family val="2"/>
      </rPr>
      <t xml:space="preserve">NO</t>
    </r>
    <r>
      <rPr>
        <sz val="13"/>
        <rFont val="Arial"/>
        <family val="2"/>
      </rPr>
      <t xml:space="preserve"> usar caracteres especiales, por ejemplo (letras acentuadas, puntos, comillas simples, apóstrofes, símbolos, etc.). Solo se permite   (</t>
    </r>
    <r>
      <rPr>
        <sz val="13"/>
        <color rgb="FF0000FF"/>
        <rFont val="Arial"/>
        <family val="2"/>
      </rPr>
      <t xml:space="preserve"> A...Z   a...z  0..9 - /_</t>
    </r>
    <r>
      <rPr>
        <sz val="13"/>
        <rFont val="Arial"/>
        <family val="2"/>
      </rPr>
      <t xml:space="preserve"> )</t>
    </r>
  </si>
  <si>
    <t xml:space="preserve">c)</t>
  </si>
  <si>
    <r>
      <rPr>
        <sz val="13"/>
        <rFont val="Arial"/>
        <family val="2"/>
      </rPr>
      <t xml:space="preserve">Todos los formatos de </t>
    </r>
    <r>
      <rPr>
        <b val="true"/>
        <sz val="13"/>
        <rFont val="Arial"/>
        <family val="2"/>
      </rPr>
      <t xml:space="preserve">Excel</t>
    </r>
    <r>
      <rPr>
        <sz val="13"/>
        <rFont val="Arial"/>
        <family val="2"/>
      </rPr>
      <t xml:space="preserve"> contienen la misma estructura, la Columna "A" presenta Etiquetas que describen el contenido de la Fila correspondiente, que a su vez describe las características del campo a ingresar.    Identifique la gama de colores. </t>
    </r>
  </si>
  <si>
    <t xml:space="preserve">Nombre del Elemento Requerido o campo</t>
  </si>
  <si>
    <t xml:space="preserve">Presenta el Nombre del Elemento o Dato requerido a ingresar por cada columna.
No editar sobre esta celda.</t>
  </si>
  <si>
    <t xml:space="preserve">Datos</t>
  </si>
  <si>
    <r>
      <rPr>
        <sz val="12"/>
        <rFont val="Arial"/>
        <family val="2"/>
      </rPr>
      <t xml:space="preserve">Ingrese su información en las celdas que se encuentran dentro de los </t>
    </r>
    <r>
      <rPr>
        <b val="true"/>
        <sz val="12"/>
        <color rgb="FF0000FF"/>
        <rFont val="Arial"/>
        <family val="2"/>
      </rPr>
      <t xml:space="preserve">marcos azules</t>
    </r>
    <r>
      <rPr>
        <sz val="12"/>
        <rFont val="Arial"/>
        <family val="2"/>
      </rPr>
      <t xml:space="preserve">.
</t>
    </r>
    <r>
      <rPr>
        <b val="true"/>
        <sz val="12"/>
        <rFont val="Arial"/>
        <family val="2"/>
      </rPr>
      <t xml:space="preserve">De estas celdas, el proceso de generación XML selecciona los valores que cargará en el POT.
No debe dejar Filas en blanco sin datos.</t>
    </r>
  </si>
  <si>
    <t xml:space="preserve">Obligatoriedad</t>
  </si>
  <si>
    <r>
      <rPr>
        <sz val="12"/>
        <rFont val="Arial"/>
        <family val="2"/>
      </rPr>
      <t xml:space="preserve">Todas las columnas que se encuentren con </t>
    </r>
    <r>
      <rPr>
        <b val="true"/>
        <sz val="12"/>
        <rFont val="Arial"/>
        <family val="2"/>
      </rPr>
      <t xml:space="preserve">"</t>
    </r>
    <r>
      <rPr>
        <b val="true"/>
        <sz val="12"/>
        <color rgb="FF0000FF"/>
        <rFont val="Arial"/>
        <family val="2"/>
      </rPr>
      <t xml:space="preserve">SI</t>
    </r>
    <r>
      <rPr>
        <b val="true"/>
        <sz val="12"/>
        <rFont val="Arial"/>
        <family val="2"/>
      </rPr>
      <t xml:space="preserve">"</t>
    </r>
    <r>
      <rPr>
        <sz val="12"/>
        <rFont val="Arial"/>
        <family val="2"/>
      </rPr>
      <t xml:space="preserve"> son obligatorias, debe ingresar el dato correspondiente, de lo contrario, el proceso de carga emitirá el respectivo error.</t>
    </r>
  </si>
  <si>
    <t xml:space="preserve">Catálogo</t>
  </si>
  <si>
    <r>
      <rPr>
        <sz val="12"/>
        <rFont val="Arial"/>
        <family val="2"/>
      </rPr>
      <t xml:space="preserve">Señala si el elemento pertenece a un catálogo previamente Ingresado o bien, identifica la opción a ingresar </t>
    </r>
    <r>
      <rPr>
        <b val="true"/>
        <sz val="12"/>
        <color rgb="FF0000FF"/>
        <rFont val="Arial"/>
        <family val="2"/>
      </rPr>
      <t xml:space="preserve">(Si, No, 0, 1, 2, A, B, "URL", etc.)</t>
    </r>
  </si>
  <si>
    <t xml:space="preserve">Tipo de datos</t>
  </si>
  <si>
    <t xml:space="preserve">Identifica que tipo de datos o valores permite ingresar por columna, además, específica el tamaño máximo de caracteres permitido.</t>
  </si>
  <si>
    <t xml:space="preserve">Texto(##)</t>
  </si>
  <si>
    <r>
      <rPr>
        <sz val="12"/>
        <rFont val="Arial"/>
        <family val="2"/>
      </rPr>
      <t xml:space="preserve">Permite valores </t>
    </r>
    <r>
      <rPr>
        <b val="true"/>
        <sz val="12"/>
        <rFont val="Arial"/>
        <family val="2"/>
      </rPr>
      <t xml:space="preserve">alfanuméricos</t>
    </r>
    <r>
      <rPr>
        <sz val="12"/>
        <rFont val="Arial"/>
        <family val="2"/>
      </rPr>
      <t xml:space="preserve">, en campos ID se recomienda atender el inciso </t>
    </r>
    <r>
      <rPr>
        <b val="true"/>
        <sz val="12"/>
        <rFont val="Arial"/>
        <family val="2"/>
      </rPr>
      <t xml:space="preserve">(b)</t>
    </r>
  </si>
  <si>
    <t xml:space="preserve">*C   </t>
  </si>
  <si>
    <t xml:space="preserve">Puede ingresar todo tipo de caracteres, incluyendo acentos.</t>
  </si>
  <si>
    <t xml:space="preserve">A..Z  a..z  0..9  - / _</t>
  </si>
  <si>
    <t xml:space="preserve">Únicamente puede ingresar los caracteres presentados en los rangos.</t>
  </si>
  <si>
    <t xml:space="preserve">Entero (##)</t>
  </si>
  <si>
    <r>
      <rPr>
        <sz val="12"/>
        <rFont val="Arial"/>
        <family val="2"/>
      </rPr>
      <t xml:space="preserve">Debe ingresar únicamente Números Enteros, no permite fracciones decimales.
Por ejemplo   </t>
    </r>
    <r>
      <rPr>
        <b val="true"/>
        <sz val="12"/>
        <color rgb="FF008000"/>
        <rFont val="Arial"/>
        <family val="2"/>
      </rPr>
      <t xml:space="preserve">993951</t>
    </r>
    <r>
      <rPr>
        <sz val="12"/>
        <color rgb="FF008000"/>
        <rFont val="Arial"/>
        <family val="2"/>
      </rPr>
      <t xml:space="preserve">  y  </t>
    </r>
    <r>
      <rPr>
        <b val="true"/>
        <sz val="12"/>
        <color rgb="FF008000"/>
        <rFont val="Arial"/>
        <family val="2"/>
      </rPr>
      <t xml:space="preserve">543400</t>
    </r>
    <r>
      <rPr>
        <sz val="12"/>
        <rFont val="Arial"/>
        <family val="2"/>
      </rPr>
      <t xml:space="preserve"> son </t>
    </r>
    <r>
      <rPr>
        <u val="single"/>
        <sz val="12"/>
        <rFont val="Arial"/>
        <family val="2"/>
      </rPr>
      <t xml:space="preserve">Correctos</t>
    </r>
    <r>
      <rPr>
        <sz val="12"/>
        <rFont val="Arial"/>
        <family val="2"/>
      </rPr>
      <t xml:space="preserve">, pero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993,951.50</t>
    </r>
    <r>
      <rPr>
        <sz val="12"/>
        <rFont val="Arial"/>
        <family val="2"/>
      </rPr>
      <t xml:space="preserve">  y   </t>
    </r>
    <r>
      <rPr>
        <b val="true"/>
        <sz val="12"/>
        <color rgb="FFFF0000"/>
        <rFont val="Arial"/>
        <family val="2"/>
      </rPr>
      <t xml:space="preserve">5434.00</t>
    </r>
    <r>
      <rPr>
        <sz val="12"/>
        <rFont val="Arial"/>
        <family val="2"/>
      </rPr>
      <t xml:space="preserve"> son</t>
    </r>
    <r>
      <rPr>
        <u val="single"/>
        <sz val="12"/>
        <rFont val="Arial"/>
        <family val="2"/>
      </rPr>
      <t xml:space="preserve"> Incorrectos</t>
    </r>
    <r>
      <rPr>
        <sz val="12"/>
        <rFont val="Arial"/>
        <family val="2"/>
      </rPr>
      <t xml:space="preserve">.</t>
    </r>
  </si>
  <si>
    <t xml:space="preserve">Numérico (##)</t>
  </si>
  <si>
    <r>
      <rPr>
        <sz val="12"/>
        <rFont val="Arial"/>
        <family val="2"/>
      </rPr>
      <t xml:space="preserve">Permite ingresar Números con fracción decimal (Únicamente el Punto decimal), </t>
    </r>
    <r>
      <rPr>
        <b val="true"/>
        <sz val="12"/>
        <rFont val="Arial"/>
        <family val="2"/>
      </rPr>
      <t xml:space="preserve">NO</t>
    </r>
    <r>
      <rPr>
        <sz val="12"/>
        <rFont val="Arial"/>
        <family val="2"/>
      </rPr>
      <t xml:space="preserve"> utilizar comas o signos </t>
    </r>
    <r>
      <rPr>
        <b val="true"/>
        <sz val="12"/>
        <color rgb="FFFF0000"/>
        <rFont val="Arial"/>
        <family val="2"/>
      </rPr>
      <t xml:space="preserve">($, #, ", ', `,  etc.)</t>
    </r>
    <r>
      <rPr>
        <sz val="12"/>
        <color rgb="FFFF0000"/>
        <rFont val="Arial"/>
        <family val="2"/>
      </rPr>
      <t xml:space="preserve">.</t>
    </r>
  </si>
  <si>
    <t xml:space="preserve">fecha dd/mm/aaaa</t>
  </si>
  <si>
    <r>
      <rPr>
        <sz val="12"/>
        <rFont val="Arial"/>
        <family val="2"/>
      </rPr>
      <t xml:space="preserve">Todo campo de Fecha debe respetar el formato   DD / MM / AAAA  ejemplo 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28/11/2006</t>
    </r>
  </si>
  <si>
    <t xml:space="preserve">URL</t>
  </si>
  <si>
    <t xml:space="preserve">Dirección valida donde localice el Documento requerido en INTERNET</t>
  </si>
  <si>
    <t xml:space="preserve">Observaciones sobre Elementos de esta Fracción</t>
  </si>
  <si>
    <t xml:space="preserve">Nombre / Elemento</t>
  </si>
  <si>
    <r>
      <rPr>
        <sz val="12"/>
        <rFont val="Arial"/>
        <family val="2"/>
      </rPr>
      <t xml:space="preserve">Recuerde ingresar la información debajo de las etiquetas amarillas, dentro de los </t>
    </r>
    <r>
      <rPr>
        <b val="true"/>
        <sz val="12"/>
        <color rgb="FF0000FF"/>
        <rFont val="Arial"/>
        <family val="2"/>
      </rPr>
      <t xml:space="preserve">marcos azules</t>
    </r>
    <r>
      <rPr>
        <b val="true"/>
        <sz val="12"/>
        <rFont val="Arial"/>
        <family val="2"/>
      </rPr>
      <t xml:space="preserve">.</t>
    </r>
  </si>
  <si>
    <t xml:space="preserve">Id Dependencia</t>
  </si>
  <si>
    <r>
      <rPr>
        <sz val="12"/>
        <rFont val="Arial"/>
        <family val="2"/>
      </rPr>
      <t xml:space="preserve">Clave Presupuestal de la Institución;  Ejemplo  </t>
    </r>
    <r>
      <rPr>
        <b val="true"/>
        <sz val="12"/>
        <color rgb="FF0000FF"/>
        <rFont val="Arial"/>
        <family val="2"/>
      </rPr>
      <t xml:space="preserve"> 06738</t>
    </r>
    <r>
      <rPr>
        <sz val="12"/>
        <rFont val="Arial"/>
        <family val="2"/>
      </rPr>
      <t xml:space="preserve">  corresponde al IFAI</t>
    </r>
  </si>
  <si>
    <t xml:space="preserve">*  Id Contrato</t>
  </si>
  <si>
    <r>
      <rPr>
        <sz val="12"/>
        <rFont val="Arial"/>
        <family val="2"/>
      </rPr>
      <t xml:space="preserve">Registre el Número o </t>
    </r>
    <r>
      <rPr>
        <b val="true"/>
        <sz val="12"/>
        <color rgb="FF000080"/>
        <rFont val="Arial"/>
        <family val="2"/>
      </rPr>
      <t xml:space="preserve">Clave del Contrato Original</t>
    </r>
    <r>
      <rPr>
        <sz val="12"/>
        <rFont val="Arial"/>
        <family val="2"/>
      </rPr>
      <t xml:space="preserve">.
Ejem. ("</t>
    </r>
    <r>
      <rPr>
        <b val="true"/>
        <sz val="12"/>
        <color rgb="FF3366FF"/>
        <rFont val="Arial"/>
        <family val="2"/>
      </rPr>
      <t xml:space="preserve">AABM001/0001/Xluz001234</t>
    </r>
    <r>
      <rPr>
        <sz val="12"/>
        <rFont val="Arial"/>
        <family val="2"/>
      </rPr>
      <t xml:space="preserve">", "</t>
    </r>
    <r>
      <rPr>
        <b val="true"/>
        <sz val="12"/>
        <color rgb="FF3366FF"/>
        <rFont val="Arial"/>
        <family val="2"/>
      </rPr>
      <t xml:space="preserve">DEP-IFAI/0003/2007</t>
    </r>
    <r>
      <rPr>
        <sz val="12"/>
        <rFont val="Arial"/>
        <family val="2"/>
      </rPr>
      <t xml:space="preserve">").       </t>
    </r>
    <r>
      <rPr>
        <b val="true"/>
        <sz val="12"/>
        <color rgb="FF0000FF"/>
        <rFont val="Arial"/>
        <family val="2"/>
      </rPr>
      <t xml:space="preserve"> *</t>
    </r>
    <r>
      <rPr>
        <sz val="12"/>
        <rFont val="Arial"/>
        <family val="2"/>
      </rPr>
      <t xml:space="preserve">   Este ID es públicado.
</t>
    </r>
    <r>
      <rPr>
        <b val="true"/>
        <sz val="12"/>
        <color rgb="FF800080"/>
        <rFont val="Arial"/>
        <family val="2"/>
      </rPr>
      <t xml:space="preserve">"Deben ser Claves Únicas e Irrepetibles, sin espacios en blanco y/o caracteres especiales".</t>
    </r>
  </si>
  <si>
    <t xml:space="preserve">Unidad Administrativa (Id_Cargo)</t>
  </si>
  <si>
    <t xml:space="preserve">Registre la Clave de Cargo de la Unidad Administrativa que celebró el Contrato. Catálogo de Cargos.</t>
  </si>
  <si>
    <r>
      <rPr>
        <sz val="12"/>
        <rFont val="Arial"/>
        <family val="2"/>
      </rPr>
      <t xml:space="preserve">Registre la opción de Procedimiento </t>
    </r>
    <r>
      <rPr>
        <sz val="10"/>
        <rFont val="Arial"/>
        <family val="2"/>
      </rPr>
      <t xml:space="preserve">   </t>
    </r>
    <r>
      <rPr>
        <b val="true"/>
        <sz val="10"/>
        <color rgb="FF008000"/>
        <rFont val="Arial"/>
        <family val="2"/>
      </rPr>
      <t xml:space="preserve">(ADJUDICACION DIRECTA,   INVITACION A TRES PERSONAS,   LICITACION PUBLICA NACIONAL,   LICITACION PUBLICA INTERNACIONAL,   OTROS)</t>
    </r>
    <r>
      <rPr>
        <b val="true"/>
        <sz val="10"/>
        <color rgb="FFFF0000"/>
        <rFont val="Arial"/>
        <family val="2"/>
      </rPr>
      <t xml:space="preserve"> Solo uno, en mayúsculas y sin acentos</t>
    </r>
  </si>
  <si>
    <r>
      <rPr>
        <sz val="12"/>
        <rFont val="Arial"/>
        <family val="2"/>
      </rPr>
      <t xml:space="preserve">Si en la opción anterior de </t>
    </r>
    <r>
      <rPr>
        <b val="true"/>
        <sz val="12"/>
        <color rgb="FF0000FF"/>
        <rFont val="Arial"/>
        <family val="2"/>
      </rPr>
      <t xml:space="preserve">Procedimiento de Contratación</t>
    </r>
    <r>
      <rPr>
        <sz val="12"/>
        <rFont val="Arial"/>
        <family val="2"/>
      </rPr>
      <t xml:space="preserve"> se define como </t>
    </r>
    <r>
      <rPr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( OTROS ) </t>
    </r>
    <r>
      <rPr>
        <sz val="12"/>
        <rFont val="Arial"/>
        <family val="2"/>
      </rPr>
      <t xml:space="preserve">debe describir el tipo de Procedimiento al que se refiera.</t>
    </r>
  </si>
  <si>
    <t xml:space="preserve">Nombre de la persona física o denominación o Razón Social de la persona Moral a que se asignó el contrato</t>
  </si>
  <si>
    <t xml:space="preserve">Registre la Descripción ó alcances del Contrato Celebrado.</t>
  </si>
  <si>
    <t xml:space="preserve">ID Tipo de Moneda</t>
  </si>
  <si>
    <r>
      <rPr>
        <sz val="12"/>
        <rFont val="Arial"/>
        <family val="2"/>
      </rPr>
      <t xml:space="preserve">Se refiere al catalogo de tipo de Moneda (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  <r>
      <rPr>
        <b val="true"/>
        <sz val="12"/>
        <color rgb="FF0000FF"/>
        <rFont val="Arial"/>
        <family val="2"/>
      </rPr>
      <t xml:space="preserve"> Pesos, 2</t>
    </r>
    <r>
      <rPr>
        <b val="true"/>
        <sz val="12"/>
        <rFont val="Arial"/>
        <family val="2"/>
      </rPr>
      <t xml:space="preserve">=</t>
    </r>
    <r>
      <rPr>
        <b val="true"/>
        <sz val="12"/>
        <color rgb="FF0000FF"/>
        <rFont val="Arial"/>
        <family val="2"/>
      </rPr>
      <t xml:space="preserve"> Dolares, 3</t>
    </r>
    <r>
      <rPr>
        <b val="true"/>
        <sz val="12"/>
        <rFont val="Arial"/>
        <family val="2"/>
      </rPr>
      <t xml:space="preserve">=</t>
    </r>
    <r>
      <rPr>
        <b val="true"/>
        <sz val="12"/>
        <color rgb="FF0000FF"/>
        <rFont val="Arial"/>
        <family val="2"/>
      </rPr>
      <t xml:space="preserve"> Euros, . . .</t>
    </r>
    <r>
      <rPr>
        <sz val="12"/>
        <rFont val="Arial"/>
        <family val="2"/>
      </rPr>
      <t xml:space="preserve"> )</t>
    </r>
  </si>
  <si>
    <t xml:space="preserve">Monto de contrato</t>
  </si>
  <si>
    <t xml:space="preserve">Registre la cantidad numérica $$$.$$ por la cual se realizo el contrato.</t>
  </si>
  <si>
    <t xml:space="preserve">(Tipo de Cambio - Moneda Extranjera)</t>
  </si>
  <si>
    <t xml:space="preserve">En el caso de que el contrato se haya celebrado en moneda extranjera, registrar el tipo de cambio a la fecha de la liquidación. Automaticamente se presenta el resultado del (Monto X Tipo Cambio)</t>
  </si>
  <si>
    <t xml:space="preserve">URL Documento</t>
  </si>
  <si>
    <r>
      <rPr>
        <sz val="12"/>
        <rFont val="Arial"/>
        <family val="2"/>
      </rPr>
      <t xml:space="preserve">Registre la </t>
    </r>
    <r>
      <rPr>
        <b val="true"/>
        <sz val="12"/>
        <color rgb="FF008000"/>
        <rFont val="Arial"/>
        <family val="2"/>
      </rPr>
      <t xml:space="preserve">dirección electrónica</t>
    </r>
    <r>
      <rPr>
        <sz val="12"/>
        <rFont val="Arial"/>
        <family val="2"/>
      </rPr>
      <t xml:space="preserve"> en donde se encuentra publicado el documento relacionado.</t>
    </r>
  </si>
  <si>
    <t xml:space="preserve">Convenio Modificatorio</t>
  </si>
  <si>
    <r>
      <rPr>
        <sz val="12"/>
        <rFont val="Arial"/>
        <family val="2"/>
      </rPr>
      <t xml:space="preserve">Debe registrar si existe un Convenio Modificatorio.   ( </t>
    </r>
    <r>
      <rPr>
        <sz val="12"/>
        <color rgb="FF008000"/>
        <rFont val="Arial"/>
        <family val="2"/>
      </rPr>
      <t xml:space="preserve">0 =No  ó   1 =Si</t>
    </r>
    <r>
      <rPr>
        <sz val="12"/>
        <rFont val="Arial"/>
        <family val="2"/>
      </rPr>
      <t xml:space="preserve"> ) 
Véase apartado "</t>
    </r>
    <r>
      <rPr>
        <b val="true"/>
        <sz val="12"/>
        <rFont val="Arial"/>
        <family val="2"/>
      </rPr>
      <t xml:space="preserve">Fracción XIII: Contratos/ Contratos Convenios Modificatorios"</t>
    </r>
    <r>
      <rPr>
        <sz val="12"/>
        <rFont val="Arial"/>
        <family val="2"/>
      </rPr>
      <t xml:space="preserve"> en su manual de usuario.</t>
    </r>
  </si>
  <si>
    <t xml:space="preserve">CATÁLOGO MONEDAS</t>
  </si>
  <si>
    <t xml:space="preserve">Id Moneda</t>
  </si>
  <si>
    <t xml:space="preserve">País </t>
  </si>
  <si>
    <t xml:space="preserve">Divisa </t>
  </si>
  <si>
    <t xml:space="preserve">Catálogo POT</t>
  </si>
  <si>
    <t xml:space="preserve">México</t>
  </si>
  <si>
    <t xml:space="preserve">Peso</t>
  </si>
  <si>
    <t xml:space="preserve">Pesos</t>
  </si>
  <si>
    <t xml:space="preserve">EUA</t>
  </si>
  <si>
    <t xml:space="preserve">Dólar</t>
  </si>
  <si>
    <t xml:space="preserve">Dólar (EUA)</t>
  </si>
  <si>
    <t xml:space="preserve">Europa</t>
  </si>
  <si>
    <t xml:space="preserve">Euro</t>
  </si>
  <si>
    <t xml:space="preserve">Japón</t>
  </si>
  <si>
    <t xml:space="preserve">Yen</t>
  </si>
  <si>
    <t xml:space="preserve">Yen Japonés</t>
  </si>
  <si>
    <t xml:space="preserve">Reino Unido</t>
  </si>
  <si>
    <t xml:space="preserve">Libra</t>
  </si>
  <si>
    <t xml:space="preserve">Libra esterlina</t>
  </si>
  <si>
    <t xml:space="preserve">África Central</t>
  </si>
  <si>
    <t xml:space="preserve">Franco</t>
  </si>
  <si>
    <t xml:space="preserve">Franco (África Central)</t>
  </si>
  <si>
    <t xml:space="preserve">Albania</t>
  </si>
  <si>
    <t xml:space="preserve">Lek</t>
  </si>
  <si>
    <t xml:space="preserve">Lek (Albania)</t>
  </si>
  <si>
    <t xml:space="preserve">Antillas Holandesas</t>
  </si>
  <si>
    <t xml:space="preserve">Florín</t>
  </si>
  <si>
    <t xml:space="preserve">Florín (Antillas Holandesas)</t>
  </si>
  <si>
    <t xml:space="preserve">Arabia Saudita</t>
  </si>
  <si>
    <t xml:space="preserve">Riyal</t>
  </si>
  <si>
    <t xml:space="preserve">Riyal (Arabia Saudita)</t>
  </si>
  <si>
    <t xml:space="preserve">Argelia</t>
  </si>
  <si>
    <t xml:space="preserve">Dinar</t>
  </si>
  <si>
    <t xml:space="preserve">Dinar (Argelia)</t>
  </si>
  <si>
    <t xml:space="preserve">Argentina</t>
  </si>
  <si>
    <t xml:space="preserve">Peso (Argentina)</t>
  </si>
  <si>
    <t xml:space="preserve">Australia</t>
  </si>
  <si>
    <t xml:space="preserve">Dólar (Australia)</t>
  </si>
  <si>
    <t xml:space="preserve">Bahamas</t>
  </si>
  <si>
    <t xml:space="preserve">Dólar (Bahamas)</t>
  </si>
  <si>
    <t xml:space="preserve">Bahrain</t>
  </si>
  <si>
    <t xml:space="preserve">Dinar (Bahrain)</t>
  </si>
  <si>
    <t xml:space="preserve">Barbados</t>
  </si>
  <si>
    <t xml:space="preserve">Dólar (Barbados)</t>
  </si>
  <si>
    <t xml:space="preserve">Belice</t>
  </si>
  <si>
    <t xml:space="preserve">Dólar (Belice)</t>
  </si>
  <si>
    <t xml:space="preserve">Bermuda</t>
  </si>
  <si>
    <t xml:space="preserve">Dólar (Bermuda)</t>
  </si>
  <si>
    <t xml:space="preserve">Bolivia</t>
  </si>
  <si>
    <t xml:space="preserve">Boliviano</t>
  </si>
  <si>
    <t xml:space="preserve">Boliviano (Bolivia)</t>
  </si>
  <si>
    <t xml:space="preserve">Brasil</t>
  </si>
  <si>
    <t xml:space="preserve">Real</t>
  </si>
  <si>
    <t xml:space="preserve">Real (Brasil)</t>
  </si>
  <si>
    <t xml:space="preserve">Bulgaria</t>
  </si>
  <si>
    <t xml:space="preserve">Lev</t>
  </si>
  <si>
    <t xml:space="preserve">Lev (Bulgaria)</t>
  </si>
  <si>
    <t xml:space="preserve">Canadá</t>
  </si>
  <si>
    <t xml:space="preserve">Dólar (Canadá)</t>
  </si>
  <si>
    <t xml:space="preserve">Chile</t>
  </si>
  <si>
    <t xml:space="preserve">Peso (Chile)</t>
  </si>
  <si>
    <t xml:space="preserve">China</t>
  </si>
  <si>
    <t xml:space="preserve">Yuan</t>
  </si>
  <si>
    <t xml:space="preserve">Yuan (China)</t>
  </si>
  <si>
    <t xml:space="preserve">Colombia</t>
  </si>
  <si>
    <t xml:space="preserve">Peso 2/</t>
  </si>
  <si>
    <t xml:space="preserve">Peso 2/ (Colombia)</t>
  </si>
  <si>
    <t xml:space="preserve">Corea Del Norte</t>
  </si>
  <si>
    <t xml:space="preserve">Won</t>
  </si>
  <si>
    <t xml:space="preserve">Won (Corea Del Norte)</t>
  </si>
  <si>
    <t xml:space="preserve">Corea Del Sur</t>
  </si>
  <si>
    <t xml:space="preserve">Won 2/</t>
  </si>
  <si>
    <t xml:space="preserve">Won 2/ (Corea Del Sur)</t>
  </si>
  <si>
    <t xml:space="preserve">Costa Rica</t>
  </si>
  <si>
    <t xml:space="preserve">Colon</t>
  </si>
  <si>
    <t xml:space="preserve">Colon (Costa Rica)</t>
  </si>
  <si>
    <t xml:space="preserve">Cuba</t>
  </si>
  <si>
    <t xml:space="preserve">Peso (Cuba)</t>
  </si>
  <si>
    <t xml:space="preserve">Der. Esp. Giro</t>
  </si>
  <si>
    <t xml:space="preserve">Deg</t>
  </si>
  <si>
    <t xml:space="preserve">Deg (Der. Esp. Giro)</t>
  </si>
  <si>
    <t xml:space="preserve">Dinamarca</t>
  </si>
  <si>
    <t xml:space="preserve">Corona</t>
  </si>
  <si>
    <t xml:space="preserve">Corona (Dinamarca)</t>
  </si>
  <si>
    <t xml:space="preserve">Ecuador</t>
  </si>
  <si>
    <t xml:space="preserve">Dólar (Ecuador)</t>
  </si>
  <si>
    <t xml:space="preserve">Egipto</t>
  </si>
  <si>
    <t xml:space="preserve">Libra (Egipto)</t>
  </si>
  <si>
    <t xml:space="preserve">El Salvador</t>
  </si>
  <si>
    <t xml:space="preserve">Colon (El Salvador)</t>
  </si>
  <si>
    <t xml:space="preserve">Em. Árabes Unidos</t>
  </si>
  <si>
    <t xml:space="preserve">Dirham</t>
  </si>
  <si>
    <t xml:space="preserve">Dirham (Em. Árabes Unidos)</t>
  </si>
  <si>
    <t xml:space="preserve">Eslovaquia</t>
  </si>
  <si>
    <t xml:space="preserve">Corona (Eslovaquia)</t>
  </si>
  <si>
    <t xml:space="preserve">Estonia</t>
  </si>
  <si>
    <t xml:space="preserve">Corona (Estonia)</t>
  </si>
  <si>
    <t xml:space="preserve">Etiopía</t>
  </si>
  <si>
    <t xml:space="preserve">Birr</t>
  </si>
  <si>
    <t xml:space="preserve">Birr (Etiopía)</t>
  </si>
  <si>
    <t xml:space="preserve">Fed. Rusa</t>
  </si>
  <si>
    <t xml:space="preserve">Rublo</t>
  </si>
  <si>
    <t xml:space="preserve">Rublo (Fed. Rusa)</t>
  </si>
  <si>
    <t xml:space="preserve">Fidji (En Decimal)</t>
  </si>
  <si>
    <t xml:space="preserve">Dólar (Fidji (En Decimal))</t>
  </si>
  <si>
    <t xml:space="preserve">Filipinas</t>
  </si>
  <si>
    <t xml:space="preserve">Peso (Filipinas)</t>
  </si>
  <si>
    <t xml:space="preserve">Ghana</t>
  </si>
  <si>
    <t xml:space="preserve">Cedi 2/</t>
  </si>
  <si>
    <t xml:space="preserve">Cedi 2/ (Ghana)</t>
  </si>
  <si>
    <t xml:space="preserve">Guatemala</t>
  </si>
  <si>
    <t xml:space="preserve">Quetzal</t>
  </si>
  <si>
    <t xml:space="preserve">Quetzal (Guatemala)</t>
  </si>
  <si>
    <t xml:space="preserve">Guyana</t>
  </si>
  <si>
    <t xml:space="preserve">Dólar (Guyana)</t>
  </si>
  <si>
    <t xml:space="preserve">Haití</t>
  </si>
  <si>
    <t xml:space="preserve">Gourde</t>
  </si>
  <si>
    <t xml:space="preserve">Gourde (Haití)</t>
  </si>
  <si>
    <t xml:space="preserve">Honduras</t>
  </si>
  <si>
    <t xml:space="preserve">Lempira</t>
  </si>
  <si>
    <t xml:space="preserve">Lempira (Honduras)</t>
  </si>
  <si>
    <t xml:space="preserve">Hong Kong</t>
  </si>
  <si>
    <t xml:space="preserve">Dólar (Hong Kong)</t>
  </si>
  <si>
    <t xml:space="preserve">Hungría</t>
  </si>
  <si>
    <t xml:space="preserve">Forint</t>
  </si>
  <si>
    <t xml:space="preserve">Forint (Hungría)</t>
  </si>
  <si>
    <t xml:space="preserve">India</t>
  </si>
  <si>
    <t xml:space="preserve">Rupia</t>
  </si>
  <si>
    <t xml:space="preserve">Rupia (India)</t>
  </si>
  <si>
    <t xml:space="preserve">Indonesia</t>
  </si>
  <si>
    <t xml:space="preserve">Rupia 2/</t>
  </si>
  <si>
    <t xml:space="preserve">Rupia 2/ (Indonesia)</t>
  </si>
  <si>
    <t xml:space="preserve">Irak</t>
  </si>
  <si>
    <t xml:space="preserve">Dinar (Irak)</t>
  </si>
  <si>
    <t xml:space="preserve">Islandia</t>
  </si>
  <si>
    <t xml:space="preserve">Corona (Islandia)</t>
  </si>
  <si>
    <t xml:space="preserve">Israel</t>
  </si>
  <si>
    <t xml:space="preserve">Shekel</t>
  </si>
  <si>
    <t xml:space="preserve">Shekel (Israel)</t>
  </si>
  <si>
    <t xml:space="preserve">Jamaica</t>
  </si>
  <si>
    <t xml:space="preserve">Dólar (Jamaica)</t>
  </si>
  <si>
    <t xml:space="preserve">Jordania</t>
  </si>
  <si>
    <t xml:space="preserve">Dinar (Jordania)</t>
  </si>
  <si>
    <t xml:space="preserve">Kenya</t>
  </si>
  <si>
    <t xml:space="preserve">Chelín</t>
  </si>
  <si>
    <t xml:space="preserve">Chelín (Kenya)</t>
  </si>
  <si>
    <t xml:space="preserve">Kuwait</t>
  </si>
  <si>
    <t xml:space="preserve">Dinar (Kuwait)</t>
  </si>
  <si>
    <t xml:space="preserve">Líbano</t>
  </si>
  <si>
    <t xml:space="preserve">Libra 2/</t>
  </si>
  <si>
    <t xml:space="preserve">Libra 2/ (Líbano)</t>
  </si>
  <si>
    <t xml:space="preserve">Libia</t>
  </si>
  <si>
    <t xml:space="preserve">Dinar (Libia)</t>
  </si>
  <si>
    <t xml:space="preserve">Lituania</t>
  </si>
  <si>
    <t xml:space="preserve">Litas</t>
  </si>
  <si>
    <t xml:space="preserve">Litas (Lituania)</t>
  </si>
  <si>
    <t xml:space="preserve">Malasia</t>
  </si>
  <si>
    <t xml:space="preserve">Ringgit</t>
  </si>
  <si>
    <t xml:space="preserve">Ringgit (Malasia)</t>
  </si>
  <si>
    <t xml:space="preserve">Malta</t>
  </si>
  <si>
    <t xml:space="preserve">Lira</t>
  </si>
  <si>
    <t xml:space="preserve">Lira (Malta)</t>
  </si>
  <si>
    <t xml:space="preserve">Marruecos</t>
  </si>
  <si>
    <t xml:space="preserve">Dirham (Marruecos)</t>
  </si>
  <si>
    <t xml:space="preserve">Nicaragua</t>
  </si>
  <si>
    <t xml:space="preserve">Cordoba</t>
  </si>
  <si>
    <t xml:space="preserve">Cordoba (Nicaragua)</t>
  </si>
  <si>
    <t xml:space="preserve">Nigeria (Fed)</t>
  </si>
  <si>
    <t xml:space="preserve">Naira</t>
  </si>
  <si>
    <t xml:space="preserve">Naira (Nigeria (Fed))</t>
  </si>
  <si>
    <t xml:space="preserve">Noruega</t>
  </si>
  <si>
    <t xml:space="preserve">Corona (Noruega)</t>
  </si>
  <si>
    <t xml:space="preserve">Nueva Zelanda</t>
  </si>
  <si>
    <t xml:space="preserve">Dólar (Nueva Zelanda)</t>
  </si>
  <si>
    <t xml:space="preserve">Pakistán</t>
  </si>
  <si>
    <t xml:space="preserve">Rupia (Pakistán)</t>
  </si>
  <si>
    <t xml:space="preserve">Panamá</t>
  </si>
  <si>
    <t xml:space="preserve">Balboa</t>
  </si>
  <si>
    <t xml:space="preserve">Balboa (Panamá)</t>
  </si>
  <si>
    <t xml:space="preserve">Paraguay</t>
  </si>
  <si>
    <t xml:space="preserve">Guarani 2/</t>
  </si>
  <si>
    <t xml:space="preserve">Guarani 2/ (Paraguay)</t>
  </si>
  <si>
    <t xml:space="preserve">Perú</t>
  </si>
  <si>
    <t xml:space="preserve">Nuevo Sol</t>
  </si>
  <si>
    <t xml:space="preserve">Nuevo Sol (Perú)</t>
  </si>
  <si>
    <t xml:space="preserve">Polonia</t>
  </si>
  <si>
    <t xml:space="preserve">Zloty</t>
  </si>
  <si>
    <t xml:space="preserve">Zloty (Polonia)</t>
  </si>
  <si>
    <t xml:space="preserve">Puerto Rico</t>
  </si>
  <si>
    <t xml:space="preserve">Dólar (Puerto Rico)</t>
  </si>
  <si>
    <t xml:space="preserve">Rep. Checa</t>
  </si>
  <si>
    <t xml:space="preserve">Corona (Rep. Checa)</t>
  </si>
  <si>
    <t xml:space="preserve">Rep. De Sudáfrica</t>
  </si>
  <si>
    <t xml:space="preserve">Rand</t>
  </si>
  <si>
    <t xml:space="preserve">Rand (Rep. De Sudáfrica)</t>
  </si>
  <si>
    <t xml:space="preserve">Rep. De Yemen</t>
  </si>
  <si>
    <t xml:space="preserve">Rial</t>
  </si>
  <si>
    <t xml:space="preserve">Rial (Rep. De Yemen)</t>
  </si>
  <si>
    <t xml:space="preserve">Rep. Dem. Del Congo</t>
  </si>
  <si>
    <t xml:space="preserve">Franco (Rep. Dem. Del Congo)</t>
  </si>
  <si>
    <t xml:space="preserve">Rep. Dominicana</t>
  </si>
  <si>
    <t xml:space="preserve">Peso (Rep. Dominicana)</t>
  </si>
  <si>
    <t xml:space="preserve">Rep. Islámica De Irán</t>
  </si>
  <si>
    <t xml:space="preserve">Rial 2/</t>
  </si>
  <si>
    <t xml:space="preserve">Rial 2/ (Rep. Islámica De Irán)</t>
  </si>
  <si>
    <t xml:space="preserve">Rumania</t>
  </si>
  <si>
    <t xml:space="preserve">Leu 2/</t>
  </si>
  <si>
    <t xml:space="preserve">Leu 2/ (Rumania)</t>
  </si>
  <si>
    <t xml:space="preserve">Serbia</t>
  </si>
  <si>
    <t xml:space="preserve">Dinar (Serbia)</t>
  </si>
  <si>
    <t xml:space="preserve">Singapur</t>
  </si>
  <si>
    <t xml:space="preserve">Dólar (Singapur)</t>
  </si>
  <si>
    <t xml:space="preserve">Siria</t>
  </si>
  <si>
    <t xml:space="preserve">Libra (Siria)</t>
  </si>
  <si>
    <t xml:space="preserve">Sri-Lanka</t>
  </si>
  <si>
    <t xml:space="preserve">Rupia (Sri-Lanka)</t>
  </si>
  <si>
    <t xml:space="preserve">Suecia</t>
  </si>
  <si>
    <t xml:space="preserve">Corona (Suecia)</t>
  </si>
  <si>
    <t xml:space="preserve">Suiza</t>
  </si>
  <si>
    <t xml:space="preserve">Franco (Suiza)</t>
  </si>
  <si>
    <t xml:space="preserve">Surinam</t>
  </si>
  <si>
    <t xml:space="preserve">Dólar (Surinam)</t>
  </si>
  <si>
    <t xml:space="preserve">Tailandia</t>
  </si>
  <si>
    <t xml:space="preserve">Baht</t>
  </si>
  <si>
    <t xml:space="preserve">Baht (Tailandia)</t>
  </si>
  <si>
    <t xml:space="preserve">Taiwán</t>
  </si>
  <si>
    <t xml:space="preserve">Nuevo Dólar</t>
  </si>
  <si>
    <t xml:space="preserve">Nuevo Dólar (Taiwán)</t>
  </si>
  <si>
    <t xml:space="preserve">Tanzania</t>
  </si>
  <si>
    <t xml:space="preserve">Chelín (Tanzania)</t>
  </si>
  <si>
    <t xml:space="preserve">Trinidad Y Tobago</t>
  </si>
  <si>
    <t xml:space="preserve">Dólar (Trinidad Y Tobago)</t>
  </si>
  <si>
    <t xml:space="preserve">Turquía</t>
  </si>
  <si>
    <t xml:space="preserve">Lira (Turquía)</t>
  </si>
  <si>
    <t xml:space="preserve">Ucrania</t>
  </si>
  <si>
    <t xml:space="preserve">Hryvna</t>
  </si>
  <si>
    <t xml:space="preserve">Hryvna (Ucrania)</t>
  </si>
  <si>
    <t xml:space="preserve">Uruguay</t>
  </si>
  <si>
    <t xml:space="preserve">Peso (Uruguay)</t>
  </si>
  <si>
    <t xml:space="preserve">Venezuela</t>
  </si>
  <si>
    <t xml:space="preserve">Bolívar 2/</t>
  </si>
  <si>
    <t xml:space="preserve">Bolívar 2/ (Venezuela)</t>
  </si>
  <si>
    <t xml:space="preserve">Vietnam</t>
  </si>
  <si>
    <t xml:space="preserve">Dong 2/</t>
  </si>
  <si>
    <t xml:space="preserve">Dong 2/ (Vietn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#,##0.00_);[RED]\(#,##0.00\)"/>
    <numFmt numFmtId="168" formatCode="@"/>
    <numFmt numFmtId="169" formatCode="_(\$* #,##0.00_);_(\$* \(#,##0.00\);_(\$* \-??_);_(@_)"/>
    <numFmt numFmtId="170" formatCode="[$-C0A]d\-mmm\-yy;@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80008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56"/>
    <col collapsed="false" customWidth="true" hidden="false" outlineLevel="0" max="3" min="3" style="1" width="33.41"/>
    <col collapsed="false" customWidth="true" hidden="false" outlineLevel="0" max="4" min="4" style="0" width="51.7"/>
    <col collapsed="false" customWidth="true" hidden="false" outlineLevel="0" max="5" min="5" style="0" width="20.56"/>
    <col collapsed="false" customWidth="true" hidden="false" outlineLevel="0" max="6" min="6" style="0" width="51.7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21.13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6" customFormat="tru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21.75" hidden="false" customHeight="true" outlineLevel="0" collapsed="false">
      <c r="A4" s="7" t="s">
        <v>10</v>
      </c>
      <c r="B4" s="8" t="s">
        <v>11</v>
      </c>
      <c r="C4" s="9"/>
      <c r="D4" s="10" t="s">
        <v>12</v>
      </c>
      <c r="E4" s="11" t="n">
        <v>40939</v>
      </c>
      <c r="F4" s="10" t="s">
        <v>13</v>
      </c>
      <c r="G4" s="12" t="n">
        <v>262160</v>
      </c>
      <c r="H4" s="13" t="n">
        <v>40940</v>
      </c>
      <c r="I4" s="14" t="n">
        <v>41243</v>
      </c>
    </row>
    <row r="5" customFormat="false" ht="14.25" hidden="false" customHeight="true" outlineLevel="0" collapsed="false">
      <c r="A5" s="7" t="s">
        <v>14</v>
      </c>
      <c r="B5" s="8" t="s">
        <v>11</v>
      </c>
      <c r="C5" s="9"/>
      <c r="D5" s="10" t="s">
        <v>15</v>
      </c>
      <c r="E5" s="11" t="n">
        <v>40939</v>
      </c>
      <c r="F5" s="10" t="s">
        <v>16</v>
      </c>
      <c r="G5" s="12" t="n">
        <v>222720</v>
      </c>
      <c r="H5" s="13" t="n">
        <v>40940</v>
      </c>
      <c r="I5" s="14" t="n">
        <v>41243</v>
      </c>
    </row>
    <row r="6" customFormat="false" ht="14.25" hidden="false" customHeight="true" outlineLevel="0" collapsed="false">
      <c r="A6" s="7" t="s">
        <v>17</v>
      </c>
      <c r="B6" s="8" t="s">
        <v>11</v>
      </c>
      <c r="C6" s="9"/>
      <c r="D6" s="10" t="s">
        <v>18</v>
      </c>
      <c r="E6" s="11" t="n">
        <v>40939</v>
      </c>
      <c r="F6" s="10" t="s">
        <v>19</v>
      </c>
      <c r="G6" s="12" t="n">
        <v>197200</v>
      </c>
      <c r="H6" s="13" t="n">
        <v>40940</v>
      </c>
      <c r="I6" s="14" t="n">
        <v>41274</v>
      </c>
    </row>
    <row r="7" customFormat="false" ht="14.25" hidden="false" customHeight="true" outlineLevel="0" collapsed="false">
      <c r="A7" s="7" t="s">
        <v>20</v>
      </c>
      <c r="B7" s="15" t="s">
        <v>21</v>
      </c>
      <c r="C7" s="9"/>
      <c r="D7" s="10" t="s">
        <v>22</v>
      </c>
      <c r="E7" s="11" t="n">
        <v>40953</v>
      </c>
      <c r="F7" s="16" t="s">
        <v>23</v>
      </c>
      <c r="G7" s="12" t="n">
        <v>2688514.9</v>
      </c>
      <c r="H7" s="13" t="n">
        <v>40955</v>
      </c>
      <c r="I7" s="14" t="n">
        <v>41274</v>
      </c>
    </row>
    <row r="8" customFormat="false" ht="14.25" hidden="false" customHeight="true" outlineLevel="0" collapsed="false">
      <c r="A8" s="7" t="s">
        <v>24</v>
      </c>
      <c r="B8" s="15" t="s">
        <v>21</v>
      </c>
      <c r="C8" s="9"/>
      <c r="D8" s="10" t="s">
        <v>25</v>
      </c>
      <c r="E8" s="11" t="n">
        <v>40951</v>
      </c>
      <c r="F8" s="10" t="s">
        <v>26</v>
      </c>
      <c r="G8" s="12" t="n">
        <v>2221675.38</v>
      </c>
      <c r="H8" s="13" t="n">
        <v>40952</v>
      </c>
      <c r="I8" s="14" t="n">
        <v>41271</v>
      </c>
    </row>
    <row r="9" customFormat="false" ht="14.25" hidden="false" customHeight="true" outlineLevel="0" collapsed="false">
      <c r="A9" s="7" t="s">
        <v>27</v>
      </c>
      <c r="B9" s="8" t="s">
        <v>11</v>
      </c>
      <c r="C9" s="9"/>
      <c r="D9" s="10" t="s">
        <v>28</v>
      </c>
      <c r="E9" s="11" t="n">
        <v>40968</v>
      </c>
      <c r="F9" s="10" t="s">
        <v>29</v>
      </c>
      <c r="G9" s="12" t="n">
        <v>143260</v>
      </c>
      <c r="H9" s="13" t="n">
        <v>40970</v>
      </c>
      <c r="I9" s="14" t="n">
        <v>41243</v>
      </c>
    </row>
    <row r="10" customFormat="false" ht="14.25" hidden="false" customHeight="true" outlineLevel="0" collapsed="false">
      <c r="A10" s="7" t="s">
        <v>30</v>
      </c>
      <c r="B10" s="8" t="s">
        <v>11</v>
      </c>
      <c r="C10" s="9"/>
      <c r="D10" s="10" t="s">
        <v>31</v>
      </c>
      <c r="E10" s="11" t="n">
        <v>40955</v>
      </c>
      <c r="F10" s="10" t="s">
        <v>32</v>
      </c>
      <c r="G10" s="12" t="n">
        <v>43227.9</v>
      </c>
      <c r="H10" s="13" t="n">
        <v>40961</v>
      </c>
      <c r="I10" s="14" t="n">
        <v>41272</v>
      </c>
    </row>
    <row r="11" customFormat="false" ht="14.25" hidden="false" customHeight="true" outlineLevel="0" collapsed="false">
      <c r="A11" s="7" t="s">
        <v>33</v>
      </c>
      <c r="B11" s="8" t="s">
        <v>11</v>
      </c>
      <c r="C11" s="9"/>
      <c r="D11" s="10" t="s">
        <v>34</v>
      </c>
      <c r="E11" s="11" t="n">
        <v>40963</v>
      </c>
      <c r="F11" s="16" t="s">
        <v>35</v>
      </c>
      <c r="G11" s="12" t="n">
        <v>72410</v>
      </c>
      <c r="H11" s="13" t="n">
        <v>40966</v>
      </c>
      <c r="I11" s="14" t="n">
        <v>40977</v>
      </c>
    </row>
    <row r="12" customFormat="false" ht="14.25" hidden="false" customHeight="true" outlineLevel="0" collapsed="false">
      <c r="A12" s="7" t="s">
        <v>36</v>
      </c>
      <c r="B12" s="8" t="s">
        <v>11</v>
      </c>
      <c r="C12" s="9"/>
      <c r="D12" s="10" t="s">
        <v>37</v>
      </c>
      <c r="E12" s="11" t="n">
        <v>40984</v>
      </c>
      <c r="F12" s="10" t="s">
        <v>38</v>
      </c>
      <c r="G12" s="12" t="n">
        <v>36911330.09</v>
      </c>
      <c r="H12" s="13" t="n">
        <v>40987</v>
      </c>
      <c r="I12" s="14" t="n">
        <v>41241</v>
      </c>
    </row>
    <row r="13" customFormat="false" ht="14.25" hidden="false" customHeight="true" outlineLevel="0" collapsed="false">
      <c r="A13" s="7" t="s">
        <v>39</v>
      </c>
      <c r="B13" s="8" t="s">
        <v>11</v>
      </c>
      <c r="C13" s="9"/>
      <c r="D13" s="10" t="s">
        <v>40</v>
      </c>
      <c r="E13" s="11" t="n">
        <v>40970</v>
      </c>
      <c r="F13" s="10" t="s">
        <v>41</v>
      </c>
      <c r="G13" s="12" t="n">
        <v>301297.08</v>
      </c>
      <c r="H13" s="13" t="n">
        <v>40973</v>
      </c>
      <c r="I13" s="14" t="n">
        <v>40980</v>
      </c>
    </row>
    <row r="14" customFormat="false" ht="14.25" hidden="false" customHeight="true" outlineLevel="0" collapsed="false">
      <c r="A14" s="7" t="s">
        <v>42</v>
      </c>
      <c r="B14" s="8" t="s">
        <v>11</v>
      </c>
      <c r="C14" s="9"/>
      <c r="D14" s="10" t="s">
        <v>31</v>
      </c>
      <c r="E14" s="11" t="n">
        <v>40984</v>
      </c>
      <c r="F14" s="10" t="s">
        <v>43</v>
      </c>
      <c r="G14" s="12" t="n">
        <v>193367.94</v>
      </c>
      <c r="H14" s="13" t="n">
        <v>40987</v>
      </c>
      <c r="I14" s="14" t="n">
        <v>40998</v>
      </c>
    </row>
    <row r="15" customFormat="false" ht="14.25" hidden="false" customHeight="true" outlineLevel="0" collapsed="false">
      <c r="A15" s="17" t="s">
        <v>44</v>
      </c>
      <c r="B15" s="8" t="s">
        <v>11</v>
      </c>
      <c r="C15" s="18"/>
      <c r="D15" s="16" t="s">
        <v>45</v>
      </c>
      <c r="E15" s="19" t="n">
        <v>40910</v>
      </c>
      <c r="F15" s="16" t="s">
        <v>46</v>
      </c>
      <c r="G15" s="20" t="n">
        <v>17760</v>
      </c>
      <c r="H15" s="19" t="n">
        <v>40910</v>
      </c>
      <c r="I15" s="21" t="n">
        <v>40911</v>
      </c>
    </row>
    <row r="16" customFormat="false" ht="14.25" hidden="false" customHeight="true" outlineLevel="0" collapsed="false">
      <c r="A16" s="17" t="s">
        <v>47</v>
      </c>
      <c r="B16" s="8" t="s">
        <v>11</v>
      </c>
      <c r="C16" s="18"/>
      <c r="D16" s="16" t="s">
        <v>48</v>
      </c>
      <c r="E16" s="19" t="n">
        <v>40910</v>
      </c>
      <c r="F16" s="16" t="s">
        <v>49</v>
      </c>
      <c r="G16" s="20" t="n">
        <v>19027</v>
      </c>
      <c r="H16" s="19" t="n">
        <v>40910</v>
      </c>
      <c r="I16" s="21" t="n">
        <v>40911</v>
      </c>
    </row>
    <row r="17" customFormat="false" ht="14.25" hidden="false" customHeight="true" outlineLevel="0" collapsed="false">
      <c r="A17" s="17" t="s">
        <v>50</v>
      </c>
      <c r="B17" s="8" t="s">
        <v>11</v>
      </c>
      <c r="C17" s="18"/>
      <c r="D17" s="16" t="s">
        <v>51</v>
      </c>
      <c r="E17" s="19" t="n">
        <v>40910</v>
      </c>
      <c r="F17" s="16" t="s">
        <v>49</v>
      </c>
      <c r="G17" s="20" t="n">
        <v>19805</v>
      </c>
      <c r="H17" s="19" t="n">
        <v>40910</v>
      </c>
      <c r="I17" s="21" t="n">
        <v>40911</v>
      </c>
    </row>
    <row r="18" customFormat="false" ht="14.25" hidden="false" customHeight="true" outlineLevel="0" collapsed="false">
      <c r="A18" s="17" t="s">
        <v>52</v>
      </c>
      <c r="B18" s="8" t="s">
        <v>11</v>
      </c>
      <c r="C18" s="18"/>
      <c r="D18" s="16" t="s">
        <v>53</v>
      </c>
      <c r="E18" s="19" t="n">
        <v>40910</v>
      </c>
      <c r="F18" s="16" t="s">
        <v>49</v>
      </c>
      <c r="G18" s="20" t="n">
        <v>92500</v>
      </c>
      <c r="H18" s="19" t="n">
        <v>40910</v>
      </c>
      <c r="I18" s="21" t="n">
        <v>40911</v>
      </c>
    </row>
    <row r="19" customFormat="false" ht="14.25" hidden="false" customHeight="true" outlineLevel="0" collapsed="false">
      <c r="A19" s="17" t="s">
        <v>54</v>
      </c>
      <c r="B19" s="8" t="s">
        <v>11</v>
      </c>
      <c r="C19" s="18"/>
      <c r="D19" s="16" t="s">
        <v>55</v>
      </c>
      <c r="E19" s="19" t="n">
        <v>40910</v>
      </c>
      <c r="F19" s="16" t="s">
        <v>49</v>
      </c>
      <c r="G19" s="20" t="n">
        <v>46957</v>
      </c>
      <c r="H19" s="19" t="n">
        <v>40910</v>
      </c>
      <c r="I19" s="21" t="n">
        <v>40911</v>
      </c>
    </row>
    <row r="20" customFormat="false" ht="14.25" hidden="false" customHeight="true" outlineLevel="0" collapsed="false">
      <c r="A20" s="17" t="s">
        <v>56</v>
      </c>
      <c r="B20" s="8" t="s">
        <v>11</v>
      </c>
      <c r="C20" s="18"/>
      <c r="D20" s="16" t="s">
        <v>57</v>
      </c>
      <c r="E20" s="19" t="n">
        <v>40910</v>
      </c>
      <c r="F20" s="16" t="s">
        <v>49</v>
      </c>
      <c r="G20" s="20" t="n">
        <v>60557</v>
      </c>
      <c r="H20" s="19" t="n">
        <v>40910</v>
      </c>
      <c r="I20" s="21" t="n">
        <v>40911</v>
      </c>
    </row>
    <row r="21" customFormat="false" ht="14.25" hidden="false" customHeight="true" outlineLevel="0" collapsed="false">
      <c r="A21" s="17" t="s">
        <v>58</v>
      </c>
      <c r="B21" s="8" t="s">
        <v>11</v>
      </c>
      <c r="C21" s="18"/>
      <c r="D21" s="16" t="s">
        <v>59</v>
      </c>
      <c r="E21" s="19" t="n">
        <v>40910</v>
      </c>
      <c r="F21" s="16" t="s">
        <v>49</v>
      </c>
      <c r="G21" s="20" t="n">
        <v>45375.9</v>
      </c>
      <c r="H21" s="19" t="n">
        <v>40910</v>
      </c>
      <c r="I21" s="21" t="n">
        <v>40911</v>
      </c>
    </row>
    <row r="22" customFormat="false" ht="14.25" hidden="false" customHeight="true" outlineLevel="0" collapsed="false">
      <c r="A22" s="17" t="s">
        <v>60</v>
      </c>
      <c r="B22" s="8" t="s">
        <v>11</v>
      </c>
      <c r="C22" s="18"/>
      <c r="D22" s="16" t="s">
        <v>55</v>
      </c>
      <c r="E22" s="19" t="n">
        <v>40910</v>
      </c>
      <c r="F22" s="16" t="s">
        <v>49</v>
      </c>
      <c r="G22" s="20" t="n">
        <v>25961.28</v>
      </c>
      <c r="H22" s="19" t="n">
        <v>40910</v>
      </c>
      <c r="I22" s="21" t="n">
        <v>40911</v>
      </c>
    </row>
    <row r="23" customFormat="false" ht="14.25" hidden="false" customHeight="true" outlineLevel="0" collapsed="false">
      <c r="A23" s="17" t="s">
        <v>61</v>
      </c>
      <c r="B23" s="8" t="s">
        <v>11</v>
      </c>
      <c r="C23" s="18"/>
      <c r="D23" s="16" t="s">
        <v>53</v>
      </c>
      <c r="E23" s="19" t="n">
        <v>40910</v>
      </c>
      <c r="F23" s="16" t="s">
        <v>49</v>
      </c>
      <c r="G23" s="20" t="n">
        <v>29100</v>
      </c>
      <c r="H23" s="19" t="n">
        <v>40911</v>
      </c>
      <c r="I23" s="21" t="n">
        <v>40912</v>
      </c>
    </row>
    <row r="24" customFormat="false" ht="14.25" hidden="false" customHeight="true" outlineLevel="0" collapsed="false">
      <c r="A24" s="17" t="s">
        <v>62</v>
      </c>
      <c r="B24" s="8" t="s">
        <v>11</v>
      </c>
      <c r="C24" s="18"/>
      <c r="D24" s="16" t="s">
        <v>55</v>
      </c>
      <c r="E24" s="19" t="n">
        <v>40910</v>
      </c>
      <c r="F24" s="16" t="s">
        <v>49</v>
      </c>
      <c r="G24" s="20" t="n">
        <v>33414.96</v>
      </c>
      <c r="H24" s="19" t="n">
        <v>40910</v>
      </c>
      <c r="I24" s="21" t="n">
        <v>40911</v>
      </c>
    </row>
    <row r="25" customFormat="false" ht="14.25" hidden="false" customHeight="true" outlineLevel="0" collapsed="false">
      <c r="A25" s="17" t="s">
        <v>63</v>
      </c>
      <c r="B25" s="8" t="s">
        <v>11</v>
      </c>
      <c r="C25" s="18"/>
      <c r="D25" s="16" t="s">
        <v>53</v>
      </c>
      <c r="E25" s="19" t="n">
        <v>40910</v>
      </c>
      <c r="F25" s="16" t="s">
        <v>49</v>
      </c>
      <c r="G25" s="20" t="n">
        <v>44712</v>
      </c>
      <c r="H25" s="19" t="n">
        <v>40910</v>
      </c>
      <c r="I25" s="21" t="n">
        <v>40911</v>
      </c>
    </row>
    <row r="26" s="22" customFormat="true" ht="14.25" hidden="false" customHeight="true" outlineLevel="0" collapsed="false">
      <c r="A26" s="17" t="s">
        <v>64</v>
      </c>
      <c r="B26" s="8" t="s">
        <v>11</v>
      </c>
      <c r="C26" s="18"/>
      <c r="D26" s="16" t="s">
        <v>48</v>
      </c>
      <c r="E26" s="19" t="n">
        <v>40910</v>
      </c>
      <c r="F26" s="16" t="s">
        <v>49</v>
      </c>
      <c r="G26" s="20" t="n">
        <v>99000</v>
      </c>
      <c r="H26" s="19" t="n">
        <v>40910</v>
      </c>
      <c r="I26" s="21" t="n">
        <v>40911</v>
      </c>
    </row>
    <row r="27" customFormat="false" ht="14.25" hidden="false" customHeight="true" outlineLevel="0" collapsed="false">
      <c r="A27" s="17" t="s">
        <v>65</v>
      </c>
      <c r="B27" s="8" t="s">
        <v>11</v>
      </c>
      <c r="C27" s="18"/>
      <c r="D27" s="16" t="s">
        <v>66</v>
      </c>
      <c r="E27" s="19" t="n">
        <v>40910</v>
      </c>
      <c r="F27" s="16" t="s">
        <v>49</v>
      </c>
      <c r="G27" s="20" t="n">
        <v>19142</v>
      </c>
      <c r="H27" s="19" t="n">
        <v>40910</v>
      </c>
      <c r="I27" s="21" t="n">
        <v>40911</v>
      </c>
    </row>
    <row r="28" customFormat="false" ht="14.25" hidden="false" customHeight="true" outlineLevel="0" collapsed="false">
      <c r="A28" s="17" t="s">
        <v>67</v>
      </c>
      <c r="B28" s="8" t="s">
        <v>11</v>
      </c>
      <c r="C28" s="18"/>
      <c r="D28" s="16" t="s">
        <v>66</v>
      </c>
      <c r="E28" s="19" t="n">
        <v>40910</v>
      </c>
      <c r="F28" s="16" t="s">
        <v>49</v>
      </c>
      <c r="G28" s="20" t="n">
        <v>18900</v>
      </c>
      <c r="H28" s="19" t="n">
        <v>40910</v>
      </c>
      <c r="I28" s="21" t="n">
        <v>40911</v>
      </c>
    </row>
    <row r="29" customFormat="false" ht="14.25" hidden="false" customHeight="true" outlineLevel="0" collapsed="false">
      <c r="A29" s="17" t="s">
        <v>68</v>
      </c>
      <c r="B29" s="8" t="s">
        <v>11</v>
      </c>
      <c r="C29" s="18"/>
      <c r="D29" s="16" t="s">
        <v>69</v>
      </c>
      <c r="E29" s="19" t="n">
        <v>40910</v>
      </c>
      <c r="F29" s="16" t="s">
        <v>49</v>
      </c>
      <c r="G29" s="20" t="n">
        <v>99910</v>
      </c>
      <c r="H29" s="19" t="n">
        <v>40910</v>
      </c>
      <c r="I29" s="21" t="n">
        <v>40911</v>
      </c>
    </row>
    <row r="30" customFormat="false" ht="14.25" hidden="false" customHeight="true" outlineLevel="0" collapsed="false">
      <c r="A30" s="17" t="s">
        <v>70</v>
      </c>
      <c r="B30" s="8" t="s">
        <v>11</v>
      </c>
      <c r="C30" s="18"/>
      <c r="D30" s="16" t="s">
        <v>71</v>
      </c>
      <c r="E30" s="19" t="n">
        <v>40910</v>
      </c>
      <c r="F30" s="16" t="s">
        <v>49</v>
      </c>
      <c r="G30" s="20" t="n">
        <v>19800</v>
      </c>
      <c r="H30" s="19" t="n">
        <v>40910</v>
      </c>
      <c r="I30" s="21" t="n">
        <v>40911</v>
      </c>
    </row>
    <row r="31" customFormat="false" ht="14.25" hidden="false" customHeight="true" outlineLevel="0" collapsed="false">
      <c r="A31" s="17" t="s">
        <v>72</v>
      </c>
      <c r="B31" s="8" t="s">
        <v>11</v>
      </c>
      <c r="C31" s="18"/>
      <c r="D31" s="16" t="s">
        <v>73</v>
      </c>
      <c r="E31" s="19" t="n">
        <v>40910</v>
      </c>
      <c r="F31" s="16" t="s">
        <v>49</v>
      </c>
      <c r="G31" s="20" t="n">
        <v>172500</v>
      </c>
      <c r="H31" s="19" t="n">
        <v>40910</v>
      </c>
      <c r="I31" s="21" t="n">
        <v>40911</v>
      </c>
    </row>
    <row r="32" customFormat="false" ht="14.25" hidden="false" customHeight="true" outlineLevel="0" collapsed="false">
      <c r="A32" s="17" t="s">
        <v>74</v>
      </c>
      <c r="B32" s="16" t="s">
        <v>75</v>
      </c>
      <c r="C32" s="18"/>
      <c r="D32" s="16" t="s">
        <v>76</v>
      </c>
      <c r="E32" s="19" t="n">
        <v>40910</v>
      </c>
      <c r="F32" s="16" t="s">
        <v>49</v>
      </c>
      <c r="G32" s="20" t="n">
        <v>2134.11</v>
      </c>
      <c r="H32" s="19" t="n">
        <v>40910</v>
      </c>
      <c r="I32" s="21" t="n">
        <v>41274</v>
      </c>
    </row>
    <row r="33" customFormat="false" ht="14.25" hidden="false" customHeight="true" outlineLevel="0" collapsed="false">
      <c r="A33" s="17" t="s">
        <v>77</v>
      </c>
      <c r="B33" s="16" t="s">
        <v>75</v>
      </c>
      <c r="C33" s="18"/>
      <c r="D33" s="16" t="s">
        <v>51</v>
      </c>
      <c r="E33" s="19" t="n">
        <v>40910</v>
      </c>
      <c r="F33" s="16" t="s">
        <v>49</v>
      </c>
      <c r="G33" s="20" t="n">
        <v>72339.88</v>
      </c>
      <c r="H33" s="19" t="n">
        <v>40910</v>
      </c>
      <c r="I33" s="21" t="n">
        <v>41274</v>
      </c>
    </row>
    <row r="34" customFormat="false" ht="14.25" hidden="false" customHeight="true" outlineLevel="0" collapsed="false">
      <c r="A34" s="17" t="s">
        <v>78</v>
      </c>
      <c r="B34" s="16" t="s">
        <v>75</v>
      </c>
      <c r="C34" s="18"/>
      <c r="D34" s="16" t="s">
        <v>79</v>
      </c>
      <c r="E34" s="19" t="n">
        <v>40910</v>
      </c>
      <c r="F34" s="16" t="s">
        <v>49</v>
      </c>
      <c r="G34" s="20" t="n">
        <v>938427.1</v>
      </c>
      <c r="H34" s="19" t="n">
        <v>40910</v>
      </c>
      <c r="I34" s="21" t="n">
        <v>41274</v>
      </c>
    </row>
    <row r="35" customFormat="false" ht="14.25" hidden="false" customHeight="true" outlineLevel="0" collapsed="false">
      <c r="A35" s="17" t="s">
        <v>80</v>
      </c>
      <c r="B35" s="16" t="s">
        <v>75</v>
      </c>
      <c r="C35" s="18"/>
      <c r="D35" s="16" t="s">
        <v>66</v>
      </c>
      <c r="E35" s="19" t="n">
        <v>40910</v>
      </c>
      <c r="F35" s="16" t="s">
        <v>49</v>
      </c>
      <c r="G35" s="20" t="n">
        <v>1540440</v>
      </c>
      <c r="H35" s="19" t="n">
        <v>40910</v>
      </c>
      <c r="I35" s="21" t="n">
        <v>41274</v>
      </c>
    </row>
    <row r="36" customFormat="false" ht="14.25" hidden="false" customHeight="true" outlineLevel="0" collapsed="false">
      <c r="A36" s="17" t="s">
        <v>81</v>
      </c>
      <c r="B36" s="16" t="s">
        <v>75</v>
      </c>
      <c r="C36" s="18"/>
      <c r="D36" s="16" t="s">
        <v>82</v>
      </c>
      <c r="E36" s="19" t="n">
        <v>40910</v>
      </c>
      <c r="F36" s="16" t="s">
        <v>49</v>
      </c>
      <c r="G36" s="20" t="n">
        <v>2686</v>
      </c>
      <c r="H36" s="19" t="n">
        <v>40910</v>
      </c>
      <c r="I36" s="21" t="n">
        <v>41274</v>
      </c>
    </row>
    <row r="37" customFormat="false" ht="14.25" hidden="false" customHeight="true" outlineLevel="0" collapsed="false">
      <c r="A37" s="17" t="s">
        <v>83</v>
      </c>
      <c r="B37" s="16" t="s">
        <v>75</v>
      </c>
      <c r="C37" s="18"/>
      <c r="D37" s="16" t="s">
        <v>84</v>
      </c>
      <c r="E37" s="19" t="n">
        <v>40910</v>
      </c>
      <c r="F37" s="16" t="s">
        <v>49</v>
      </c>
      <c r="G37" s="20" t="n">
        <v>190295</v>
      </c>
      <c r="H37" s="19" t="n">
        <v>40910</v>
      </c>
      <c r="I37" s="21" t="n">
        <v>41274</v>
      </c>
    </row>
    <row r="38" customFormat="false" ht="14.25" hidden="false" customHeight="true" outlineLevel="0" collapsed="false">
      <c r="A38" s="17" t="s">
        <v>85</v>
      </c>
      <c r="B38" s="16" t="s">
        <v>86</v>
      </c>
      <c r="C38" s="18"/>
      <c r="D38" s="16" t="s">
        <v>87</v>
      </c>
      <c r="E38" s="19" t="n">
        <v>40910</v>
      </c>
      <c r="F38" s="16" t="s">
        <v>49</v>
      </c>
      <c r="G38" s="20" t="n">
        <v>117600</v>
      </c>
      <c r="H38" s="19" t="n">
        <v>40910</v>
      </c>
      <c r="I38" s="21" t="n">
        <v>40911</v>
      </c>
    </row>
    <row r="39" customFormat="false" ht="14.25" hidden="false" customHeight="true" outlineLevel="0" collapsed="false">
      <c r="A39" s="17" t="s">
        <v>88</v>
      </c>
      <c r="B39" s="16" t="s">
        <v>86</v>
      </c>
      <c r="C39" s="18"/>
      <c r="D39" s="16" t="s">
        <v>89</v>
      </c>
      <c r="E39" s="19" t="n">
        <v>40910</v>
      </c>
      <c r="F39" s="16" t="s">
        <v>49</v>
      </c>
      <c r="G39" s="20" t="n">
        <v>29000</v>
      </c>
      <c r="H39" s="19" t="n">
        <v>40910</v>
      </c>
      <c r="I39" s="21" t="n">
        <v>40911</v>
      </c>
    </row>
    <row r="40" customFormat="false" ht="14.25" hidden="false" customHeight="true" outlineLevel="0" collapsed="false">
      <c r="A40" s="17" t="s">
        <v>90</v>
      </c>
      <c r="B40" s="8" t="s">
        <v>11</v>
      </c>
      <c r="C40" s="18"/>
      <c r="D40" s="16" t="s">
        <v>66</v>
      </c>
      <c r="E40" s="19" t="n">
        <v>40911</v>
      </c>
      <c r="F40" s="16" t="s">
        <v>49</v>
      </c>
      <c r="G40" s="20" t="n">
        <v>64306</v>
      </c>
      <c r="H40" s="19" t="n">
        <v>40932</v>
      </c>
      <c r="I40" s="21" t="n">
        <v>40939</v>
      </c>
    </row>
    <row r="41" customFormat="false" ht="14.25" hidden="false" customHeight="true" outlineLevel="0" collapsed="false">
      <c r="A41" s="17" t="s">
        <v>91</v>
      </c>
      <c r="B41" s="8" t="s">
        <v>11</v>
      </c>
      <c r="C41" s="18"/>
      <c r="D41" s="16" t="s">
        <v>92</v>
      </c>
      <c r="E41" s="19" t="n">
        <v>40911</v>
      </c>
      <c r="F41" s="16" t="s">
        <v>93</v>
      </c>
      <c r="G41" s="20" t="n">
        <v>19800</v>
      </c>
      <c r="H41" s="19" t="n">
        <v>40911</v>
      </c>
      <c r="I41" s="21" t="n">
        <v>40912</v>
      </c>
    </row>
    <row r="42" customFormat="false" ht="14.25" hidden="false" customHeight="true" outlineLevel="0" collapsed="false">
      <c r="A42" s="17" t="s">
        <v>94</v>
      </c>
      <c r="B42" s="16" t="s">
        <v>75</v>
      </c>
      <c r="C42" s="18"/>
      <c r="D42" s="16" t="s">
        <v>95</v>
      </c>
      <c r="E42" s="19" t="n">
        <v>40910</v>
      </c>
      <c r="F42" s="16" t="s">
        <v>93</v>
      </c>
      <c r="G42" s="20" t="n">
        <v>100133</v>
      </c>
      <c r="H42" s="19" t="n">
        <v>40910</v>
      </c>
      <c r="I42" s="21" t="n">
        <v>41274</v>
      </c>
    </row>
    <row r="43" customFormat="false" ht="14.25" hidden="false" customHeight="true" outlineLevel="0" collapsed="false">
      <c r="A43" s="17" t="s">
        <v>96</v>
      </c>
      <c r="B43" s="16" t="s">
        <v>75</v>
      </c>
      <c r="C43" s="18"/>
      <c r="D43" s="16" t="s">
        <v>97</v>
      </c>
      <c r="E43" s="19" t="n">
        <v>40910</v>
      </c>
      <c r="F43" s="16" t="s">
        <v>93</v>
      </c>
      <c r="G43" s="20" t="n">
        <v>79427.18</v>
      </c>
      <c r="H43" s="19" t="n">
        <v>40910</v>
      </c>
      <c r="I43" s="21" t="n">
        <v>41274</v>
      </c>
    </row>
    <row r="44" customFormat="false" ht="14.25" hidden="false" customHeight="true" outlineLevel="0" collapsed="false">
      <c r="A44" s="17" t="s">
        <v>98</v>
      </c>
      <c r="B44" s="16" t="s">
        <v>75</v>
      </c>
      <c r="C44" s="18"/>
      <c r="D44" s="16" t="s">
        <v>99</v>
      </c>
      <c r="E44" s="19" t="n">
        <v>40910</v>
      </c>
      <c r="F44" s="16" t="s">
        <v>93</v>
      </c>
      <c r="G44" s="20" t="n">
        <v>323400</v>
      </c>
      <c r="H44" s="19" t="n">
        <v>40910</v>
      </c>
      <c r="I44" s="21" t="n">
        <v>41274</v>
      </c>
    </row>
    <row r="45" customFormat="false" ht="14.25" hidden="false" customHeight="true" outlineLevel="0" collapsed="false">
      <c r="A45" s="17" t="s">
        <v>100</v>
      </c>
      <c r="B45" s="16" t="s">
        <v>75</v>
      </c>
      <c r="C45" s="18"/>
      <c r="D45" s="16" t="s">
        <v>101</v>
      </c>
      <c r="E45" s="19" t="n">
        <v>40910</v>
      </c>
      <c r="F45" s="16" t="s">
        <v>93</v>
      </c>
      <c r="G45" s="20" t="n">
        <v>506322.77</v>
      </c>
      <c r="H45" s="19" t="n">
        <v>40910</v>
      </c>
      <c r="I45" s="21" t="n">
        <v>41274</v>
      </c>
    </row>
    <row r="46" customFormat="false" ht="14.25" hidden="false" customHeight="true" outlineLevel="0" collapsed="false">
      <c r="A46" s="17" t="s">
        <v>102</v>
      </c>
      <c r="B46" s="16" t="s">
        <v>75</v>
      </c>
      <c r="C46" s="23"/>
      <c r="D46" s="16" t="s">
        <v>103</v>
      </c>
      <c r="E46" s="19" t="n">
        <v>40910</v>
      </c>
      <c r="F46" s="16" t="s">
        <v>93</v>
      </c>
      <c r="G46" s="20" t="n">
        <v>18051.4</v>
      </c>
      <c r="H46" s="19" t="n">
        <v>40910</v>
      </c>
      <c r="I46" s="21" t="n">
        <v>41274</v>
      </c>
    </row>
    <row r="47" customFormat="false" ht="14.25" hidden="false" customHeight="true" outlineLevel="0" collapsed="false">
      <c r="A47" s="17" t="s">
        <v>104</v>
      </c>
      <c r="B47" s="16" t="s">
        <v>75</v>
      </c>
      <c r="C47" s="23"/>
      <c r="D47" s="16" t="s">
        <v>105</v>
      </c>
      <c r="E47" s="19" t="n">
        <v>40910</v>
      </c>
      <c r="F47" s="16" t="s">
        <v>93</v>
      </c>
      <c r="G47" s="20" t="n">
        <v>226820</v>
      </c>
      <c r="H47" s="19" t="n">
        <v>40910</v>
      </c>
      <c r="I47" s="21" t="n">
        <v>41274</v>
      </c>
    </row>
    <row r="48" customFormat="false" ht="14.25" hidden="false" customHeight="true" outlineLevel="0" collapsed="false">
      <c r="A48" s="17" t="s">
        <v>106</v>
      </c>
      <c r="B48" s="16" t="s">
        <v>75</v>
      </c>
      <c r="C48" s="23"/>
      <c r="D48" s="16" t="s">
        <v>107</v>
      </c>
      <c r="E48" s="19" t="n">
        <v>40910</v>
      </c>
      <c r="F48" s="16" t="s">
        <v>93</v>
      </c>
      <c r="G48" s="20" t="n">
        <v>80457</v>
      </c>
      <c r="H48" s="19" t="n">
        <v>40910</v>
      </c>
      <c r="I48" s="21" t="n">
        <v>41274</v>
      </c>
    </row>
    <row r="49" customFormat="false" ht="14.25" hidden="false" customHeight="true" outlineLevel="0" collapsed="false">
      <c r="A49" s="17" t="s">
        <v>108</v>
      </c>
      <c r="B49" s="16" t="s">
        <v>75</v>
      </c>
      <c r="C49" s="23"/>
      <c r="D49" s="16" t="s">
        <v>109</v>
      </c>
      <c r="E49" s="19" t="n">
        <v>40910</v>
      </c>
      <c r="F49" s="16" t="s">
        <v>93</v>
      </c>
      <c r="G49" s="20" t="n">
        <v>155566.73</v>
      </c>
      <c r="H49" s="19" t="n">
        <v>40910</v>
      </c>
      <c r="I49" s="21" t="n">
        <v>41274</v>
      </c>
    </row>
    <row r="50" customFormat="false" ht="14.25" hidden="false" customHeight="true" outlineLevel="0" collapsed="false">
      <c r="A50" s="17" t="s">
        <v>110</v>
      </c>
      <c r="B50" s="16" t="s">
        <v>75</v>
      </c>
      <c r="C50" s="23"/>
      <c r="D50" s="16" t="s">
        <v>111</v>
      </c>
      <c r="E50" s="19" t="n">
        <v>40910</v>
      </c>
      <c r="F50" s="16" t="s">
        <v>93</v>
      </c>
      <c r="G50" s="20" t="n">
        <v>77593.95</v>
      </c>
      <c r="H50" s="19" t="n">
        <v>40910</v>
      </c>
      <c r="I50" s="21" t="n">
        <v>41274</v>
      </c>
    </row>
    <row r="51" customFormat="false" ht="14.25" hidden="false" customHeight="true" outlineLevel="0" collapsed="false">
      <c r="A51" s="17" t="s">
        <v>112</v>
      </c>
      <c r="B51" s="16" t="s">
        <v>75</v>
      </c>
      <c r="C51" s="23"/>
      <c r="D51" s="16" t="s">
        <v>113</v>
      </c>
      <c r="E51" s="19" t="n">
        <v>40910</v>
      </c>
      <c r="F51" s="16" t="s">
        <v>93</v>
      </c>
      <c r="G51" s="20" t="n">
        <v>28872.58</v>
      </c>
      <c r="H51" s="19" t="n">
        <v>40910</v>
      </c>
      <c r="I51" s="21" t="n">
        <v>41274</v>
      </c>
    </row>
    <row r="52" customFormat="false" ht="14.25" hidden="false" customHeight="true" outlineLevel="0" collapsed="false">
      <c r="A52" s="17" t="s">
        <v>114</v>
      </c>
      <c r="B52" s="16" t="s">
        <v>75</v>
      </c>
      <c r="C52" s="23"/>
      <c r="D52" s="16" t="s">
        <v>66</v>
      </c>
      <c r="E52" s="19" t="n">
        <v>40910</v>
      </c>
      <c r="F52" s="16" t="s">
        <v>93</v>
      </c>
      <c r="G52" s="20" t="n">
        <v>372877</v>
      </c>
      <c r="H52" s="19" t="n">
        <v>40910</v>
      </c>
      <c r="I52" s="21" t="n">
        <v>41274</v>
      </c>
    </row>
    <row r="53" customFormat="false" ht="14.25" hidden="false" customHeight="true" outlineLevel="0" collapsed="false">
      <c r="A53" s="17" t="s">
        <v>115</v>
      </c>
      <c r="B53" s="16" t="s">
        <v>75</v>
      </c>
      <c r="C53" s="24"/>
      <c r="D53" s="16" t="s">
        <v>82</v>
      </c>
      <c r="E53" s="19" t="n">
        <v>40910</v>
      </c>
      <c r="F53" s="16" t="s">
        <v>93</v>
      </c>
      <c r="G53" s="20" t="n">
        <v>4032.5</v>
      </c>
      <c r="H53" s="19" t="n">
        <v>40910</v>
      </c>
      <c r="I53" s="21" t="n">
        <v>41274</v>
      </c>
    </row>
    <row r="54" customFormat="false" ht="14.25" hidden="false" customHeight="true" outlineLevel="0" collapsed="false">
      <c r="A54" s="17" t="s">
        <v>116</v>
      </c>
      <c r="B54" s="16" t="s">
        <v>75</v>
      </c>
      <c r="C54" s="23"/>
      <c r="D54" s="16" t="s">
        <v>117</v>
      </c>
      <c r="E54" s="19" t="n">
        <v>40910</v>
      </c>
      <c r="F54" s="16" t="s">
        <v>93</v>
      </c>
      <c r="G54" s="20" t="n">
        <v>39060</v>
      </c>
      <c r="H54" s="19" t="n">
        <v>40910</v>
      </c>
      <c r="I54" s="21" t="n">
        <v>41274</v>
      </c>
    </row>
    <row r="55" customFormat="false" ht="14.25" hidden="false" customHeight="true" outlineLevel="0" collapsed="false">
      <c r="A55" s="17" t="s">
        <v>118</v>
      </c>
      <c r="B55" s="8" t="s">
        <v>11</v>
      </c>
      <c r="C55" s="23"/>
      <c r="D55" s="16" t="s">
        <v>119</v>
      </c>
      <c r="E55" s="19" t="n">
        <v>40924</v>
      </c>
      <c r="F55" s="16" t="s">
        <v>93</v>
      </c>
      <c r="G55" s="20" t="n">
        <v>43000</v>
      </c>
      <c r="H55" s="19" t="n">
        <v>40932</v>
      </c>
      <c r="I55" s="21" t="n">
        <v>40939</v>
      </c>
    </row>
    <row r="56" customFormat="false" ht="14.25" hidden="false" customHeight="true" outlineLevel="0" collapsed="false">
      <c r="A56" s="17" t="s">
        <v>120</v>
      </c>
      <c r="B56" s="8" t="s">
        <v>11</v>
      </c>
      <c r="C56" s="23"/>
      <c r="D56" s="16" t="s">
        <v>121</v>
      </c>
      <c r="E56" s="19" t="n">
        <v>40911</v>
      </c>
      <c r="F56" s="16" t="s">
        <v>93</v>
      </c>
      <c r="G56" s="20" t="n">
        <v>34000</v>
      </c>
      <c r="H56" s="19" t="n">
        <v>40932</v>
      </c>
      <c r="I56" s="21" t="n">
        <v>40939</v>
      </c>
    </row>
    <row r="57" customFormat="false" ht="14.25" hidden="false" customHeight="true" outlineLevel="0" collapsed="false">
      <c r="A57" s="17" t="s">
        <v>122</v>
      </c>
      <c r="B57" s="8" t="s">
        <v>11</v>
      </c>
      <c r="C57" s="23"/>
      <c r="D57" s="16" t="s">
        <v>123</v>
      </c>
      <c r="E57" s="19" t="n">
        <v>40924</v>
      </c>
      <c r="F57" s="16" t="s">
        <v>93</v>
      </c>
      <c r="G57" s="20" t="n">
        <v>69000</v>
      </c>
      <c r="H57" s="19" t="n">
        <v>40940</v>
      </c>
      <c r="I57" s="21" t="n">
        <v>40947</v>
      </c>
    </row>
    <row r="58" customFormat="false" ht="14.25" hidden="false" customHeight="true" outlineLevel="0" collapsed="false">
      <c r="A58" s="17" t="s">
        <v>124</v>
      </c>
      <c r="B58" s="16" t="s">
        <v>86</v>
      </c>
      <c r="C58" s="23"/>
      <c r="D58" s="16" t="s">
        <v>95</v>
      </c>
      <c r="E58" s="19" t="n">
        <v>40939</v>
      </c>
      <c r="F58" s="16" t="s">
        <v>93</v>
      </c>
      <c r="G58" s="20" t="n">
        <v>240000</v>
      </c>
      <c r="H58" s="19" t="n">
        <v>40940</v>
      </c>
      <c r="I58" s="21" t="n">
        <v>40946</v>
      </c>
    </row>
    <row r="59" customFormat="false" ht="14.25" hidden="false" customHeight="true" outlineLevel="0" collapsed="false">
      <c r="A59" s="17" t="s">
        <v>125</v>
      </c>
      <c r="B59" s="16" t="s">
        <v>86</v>
      </c>
      <c r="C59" s="23"/>
      <c r="D59" s="16" t="s">
        <v>126</v>
      </c>
      <c r="E59" s="19" t="n">
        <v>40939</v>
      </c>
      <c r="F59" s="16" t="s">
        <v>93</v>
      </c>
      <c r="G59" s="20" t="n">
        <v>1857960</v>
      </c>
      <c r="H59" s="19" t="n">
        <v>40952</v>
      </c>
      <c r="I59" s="21" t="n">
        <v>40982</v>
      </c>
    </row>
    <row r="60" customFormat="false" ht="14.25" hidden="false" customHeight="true" outlineLevel="0" collapsed="false">
      <c r="A60" s="17" t="s">
        <v>127</v>
      </c>
      <c r="B60" s="16" t="s">
        <v>86</v>
      </c>
      <c r="C60" s="23"/>
      <c r="D60" s="16" t="s">
        <v>128</v>
      </c>
      <c r="E60" s="19" t="n">
        <v>40939</v>
      </c>
      <c r="F60" s="16" t="s">
        <v>129</v>
      </c>
      <c r="G60" s="20" t="n">
        <v>343200</v>
      </c>
      <c r="H60" s="19" t="n">
        <v>40952</v>
      </c>
      <c r="I60" s="21" t="n">
        <v>40954</v>
      </c>
    </row>
    <row r="61" customFormat="false" ht="14.25" hidden="false" customHeight="true" outlineLevel="0" collapsed="false">
      <c r="A61" s="17" t="s">
        <v>130</v>
      </c>
      <c r="B61" s="16" t="s">
        <v>86</v>
      </c>
      <c r="C61" s="23"/>
      <c r="D61" s="16" t="s">
        <v>131</v>
      </c>
      <c r="E61" s="19" t="n">
        <v>40940</v>
      </c>
      <c r="F61" s="16" t="s">
        <v>49</v>
      </c>
      <c r="G61" s="20" t="n">
        <v>2084971.7</v>
      </c>
      <c r="H61" s="19" t="n">
        <v>40940</v>
      </c>
      <c r="I61" s="21" t="n">
        <v>41274</v>
      </c>
    </row>
    <row r="62" customFormat="false" ht="14.25" hidden="false" customHeight="true" outlineLevel="0" collapsed="false">
      <c r="A62" s="17" t="s">
        <v>132</v>
      </c>
      <c r="B62" s="8" t="s">
        <v>11</v>
      </c>
      <c r="C62" s="18"/>
      <c r="D62" s="16" t="s">
        <v>131</v>
      </c>
      <c r="E62" s="19" t="n">
        <v>40949</v>
      </c>
      <c r="F62" s="16" t="s">
        <v>49</v>
      </c>
      <c r="G62" s="20" t="n">
        <v>4954919.06</v>
      </c>
      <c r="H62" s="19" t="n">
        <v>40949</v>
      </c>
      <c r="I62" s="21" t="n">
        <v>40970</v>
      </c>
    </row>
    <row r="63" customFormat="false" ht="14.25" hidden="false" customHeight="true" outlineLevel="0" collapsed="false">
      <c r="A63" s="17" t="s">
        <v>133</v>
      </c>
      <c r="B63" s="16" t="s">
        <v>86</v>
      </c>
      <c r="C63" s="18"/>
      <c r="D63" s="16" t="s">
        <v>134</v>
      </c>
      <c r="E63" s="19" t="n">
        <v>40927</v>
      </c>
      <c r="F63" s="16" t="s">
        <v>129</v>
      </c>
      <c r="G63" s="20" t="n">
        <v>338652.05</v>
      </c>
      <c r="H63" s="19" t="n">
        <v>40931</v>
      </c>
      <c r="I63" s="21" t="n">
        <v>40975</v>
      </c>
    </row>
    <row r="64" customFormat="false" ht="14.25" hidden="false" customHeight="true" outlineLevel="0" collapsed="false">
      <c r="A64" s="17" t="s">
        <v>135</v>
      </c>
      <c r="B64" s="16" t="s">
        <v>86</v>
      </c>
      <c r="C64" s="18"/>
      <c r="D64" s="16" t="s">
        <v>136</v>
      </c>
      <c r="E64" s="19" t="n">
        <v>40920</v>
      </c>
      <c r="F64" s="16" t="s">
        <v>49</v>
      </c>
      <c r="G64" s="20" t="n">
        <v>220800</v>
      </c>
      <c r="H64" s="19" t="n">
        <v>40924</v>
      </c>
      <c r="I64" s="21" t="n">
        <v>40928</v>
      </c>
    </row>
    <row r="65" customFormat="false" ht="14.25" hidden="false" customHeight="true" outlineLevel="0" collapsed="false">
      <c r="A65" s="17" t="s">
        <v>137</v>
      </c>
      <c r="B65" s="8" t="s">
        <v>11</v>
      </c>
      <c r="C65" s="25"/>
      <c r="D65" s="16" t="s">
        <v>138</v>
      </c>
      <c r="E65" s="19" t="n">
        <v>40939</v>
      </c>
      <c r="F65" s="16" t="s">
        <v>93</v>
      </c>
      <c r="G65" s="20" t="n">
        <v>257427.5</v>
      </c>
      <c r="H65" s="19" t="n">
        <v>40940</v>
      </c>
      <c r="I65" s="21" t="n">
        <v>40946</v>
      </c>
    </row>
    <row r="66" customFormat="false" ht="14.25" hidden="false" customHeight="true" outlineLevel="0" collapsed="false">
      <c r="A66" s="17" t="s">
        <v>139</v>
      </c>
      <c r="B66" s="8" t="s">
        <v>11</v>
      </c>
      <c r="C66" s="18"/>
      <c r="D66" s="16" t="s">
        <v>140</v>
      </c>
      <c r="E66" s="19" t="n">
        <v>40931</v>
      </c>
      <c r="F66" s="16" t="s">
        <v>46</v>
      </c>
      <c r="G66" s="20" t="n">
        <v>19703.8</v>
      </c>
      <c r="H66" s="19" t="n">
        <v>40931</v>
      </c>
      <c r="I66" s="21" t="n">
        <v>40933</v>
      </c>
    </row>
    <row r="67" customFormat="false" ht="14.25" hidden="false" customHeight="true" outlineLevel="0" collapsed="false">
      <c r="A67" s="17" t="s">
        <v>141</v>
      </c>
      <c r="B67" s="8" t="s">
        <v>11</v>
      </c>
      <c r="C67" s="18"/>
      <c r="D67" s="16" t="s">
        <v>142</v>
      </c>
      <c r="E67" s="19" t="n">
        <v>40935</v>
      </c>
      <c r="F67" s="16" t="s">
        <v>46</v>
      </c>
      <c r="G67" s="20" t="n">
        <v>27289.08</v>
      </c>
      <c r="H67" s="19" t="n">
        <v>40935</v>
      </c>
      <c r="I67" s="21" t="n">
        <v>40939</v>
      </c>
    </row>
    <row r="68" customFormat="false" ht="14.25" hidden="false" customHeight="true" outlineLevel="0" collapsed="false">
      <c r="A68" s="17" t="s">
        <v>143</v>
      </c>
      <c r="B68" s="8" t="s">
        <v>11</v>
      </c>
      <c r="C68" s="18"/>
      <c r="D68" s="16" t="s">
        <v>144</v>
      </c>
      <c r="E68" s="19" t="n">
        <v>40935</v>
      </c>
      <c r="F68" s="16" t="s">
        <v>46</v>
      </c>
      <c r="G68" s="20" t="n">
        <v>19866</v>
      </c>
      <c r="H68" s="19" t="n">
        <v>40935</v>
      </c>
      <c r="I68" s="21" t="n">
        <v>40939</v>
      </c>
    </row>
    <row r="69" customFormat="false" ht="14.25" hidden="false" customHeight="true" outlineLevel="0" collapsed="false">
      <c r="A69" s="17" t="s">
        <v>145</v>
      </c>
      <c r="B69" s="8" t="s">
        <v>11</v>
      </c>
      <c r="C69" s="18"/>
      <c r="D69" s="16" t="s">
        <v>144</v>
      </c>
      <c r="E69" s="19" t="n">
        <v>40935</v>
      </c>
      <c r="F69" s="16" t="s">
        <v>46</v>
      </c>
      <c r="G69" s="20" t="n">
        <v>23681.52</v>
      </c>
      <c r="H69" s="19" t="n">
        <v>40935</v>
      </c>
      <c r="I69" s="21" t="n">
        <v>40939</v>
      </c>
    </row>
    <row r="70" customFormat="false" ht="14.25" hidden="false" customHeight="true" outlineLevel="0" collapsed="false">
      <c r="A70" s="17" t="s">
        <v>146</v>
      </c>
      <c r="B70" s="8" t="s">
        <v>11</v>
      </c>
      <c r="C70" s="18"/>
      <c r="D70" s="16" t="s">
        <v>147</v>
      </c>
      <c r="E70" s="19" t="n">
        <v>40935</v>
      </c>
      <c r="F70" s="16" t="s">
        <v>93</v>
      </c>
      <c r="G70" s="20" t="n">
        <v>108603.93</v>
      </c>
      <c r="H70" s="19" t="n">
        <v>40938</v>
      </c>
      <c r="I70" s="21" t="n">
        <v>40939</v>
      </c>
    </row>
    <row r="71" customFormat="false" ht="14.25" hidden="false" customHeight="true" outlineLevel="0" collapsed="false">
      <c r="A71" s="17" t="s">
        <v>148</v>
      </c>
      <c r="B71" s="16" t="s">
        <v>75</v>
      </c>
      <c r="C71" s="18"/>
      <c r="D71" s="16" t="s">
        <v>149</v>
      </c>
      <c r="E71" s="19" t="n">
        <v>40940</v>
      </c>
      <c r="F71" s="16" t="s">
        <v>93</v>
      </c>
      <c r="G71" s="20" t="n">
        <v>1338203.9</v>
      </c>
      <c r="H71" s="19" t="n">
        <v>40940</v>
      </c>
      <c r="I71" s="21" t="n">
        <v>41274</v>
      </c>
    </row>
    <row r="72" customFormat="false" ht="14.25" hidden="false" customHeight="true" outlineLevel="0" collapsed="false">
      <c r="A72" s="17" t="s">
        <v>150</v>
      </c>
      <c r="B72" s="8" t="s">
        <v>11</v>
      </c>
      <c r="C72" s="18"/>
      <c r="D72" s="16" t="s">
        <v>151</v>
      </c>
      <c r="E72" s="19" t="n">
        <v>40952</v>
      </c>
      <c r="F72" s="16" t="s">
        <v>93</v>
      </c>
      <c r="G72" s="20" t="n">
        <v>169920</v>
      </c>
      <c r="H72" s="19" t="n">
        <v>40952</v>
      </c>
      <c r="I72" s="21" t="n">
        <v>40956</v>
      </c>
    </row>
    <row r="73" customFormat="false" ht="14.25" hidden="false" customHeight="true" outlineLevel="0" collapsed="false">
      <c r="A73" s="17" t="s">
        <v>152</v>
      </c>
      <c r="B73" s="8" t="s">
        <v>11</v>
      </c>
      <c r="C73" s="18"/>
      <c r="D73" s="16" t="s">
        <v>109</v>
      </c>
      <c r="E73" s="19" t="n">
        <v>40959</v>
      </c>
      <c r="F73" s="16" t="s">
        <v>93</v>
      </c>
      <c r="G73" s="20" t="n">
        <v>29750</v>
      </c>
      <c r="H73" s="19" t="n">
        <v>40959</v>
      </c>
      <c r="I73" s="21" t="n">
        <v>40963</v>
      </c>
    </row>
    <row r="74" customFormat="false" ht="14.25" hidden="false" customHeight="true" outlineLevel="0" collapsed="false">
      <c r="A74" s="17" t="s">
        <v>153</v>
      </c>
      <c r="B74" s="8" t="s">
        <v>11</v>
      </c>
      <c r="C74" s="18"/>
      <c r="D74" s="16" t="s">
        <v>51</v>
      </c>
      <c r="E74" s="19" t="n">
        <v>40940</v>
      </c>
      <c r="F74" s="16" t="s">
        <v>49</v>
      </c>
      <c r="G74" s="20" t="n">
        <v>21800</v>
      </c>
      <c r="H74" s="19" t="n">
        <v>40941</v>
      </c>
      <c r="I74" s="21" t="n">
        <v>40942</v>
      </c>
    </row>
    <row r="75" customFormat="false" ht="14.25" hidden="false" customHeight="true" outlineLevel="0" collapsed="false">
      <c r="A75" s="17" t="s">
        <v>154</v>
      </c>
      <c r="B75" s="8" t="s">
        <v>11</v>
      </c>
      <c r="C75" s="23"/>
      <c r="D75" s="16" t="s">
        <v>57</v>
      </c>
      <c r="E75" s="19" t="n">
        <v>40946</v>
      </c>
      <c r="F75" s="16" t="s">
        <v>49</v>
      </c>
      <c r="G75" s="20" t="n">
        <v>62000</v>
      </c>
      <c r="H75" s="19" t="n">
        <v>40947</v>
      </c>
      <c r="I75" s="21" t="n">
        <v>40948</v>
      </c>
    </row>
    <row r="76" customFormat="false" ht="14.25" hidden="false" customHeight="true" outlineLevel="0" collapsed="false">
      <c r="A76" s="17" t="s">
        <v>155</v>
      </c>
      <c r="B76" s="8" t="s">
        <v>11</v>
      </c>
      <c r="C76" s="18"/>
      <c r="D76" s="16" t="s">
        <v>53</v>
      </c>
      <c r="E76" s="19" t="n">
        <v>40940</v>
      </c>
      <c r="F76" s="16" t="s">
        <v>49</v>
      </c>
      <c r="G76" s="20" t="n">
        <v>19400</v>
      </c>
      <c r="H76" s="19" t="n">
        <v>40941</v>
      </c>
      <c r="I76" s="21" t="n">
        <v>40942</v>
      </c>
    </row>
    <row r="77" customFormat="false" ht="14.25" hidden="false" customHeight="true" outlineLevel="0" collapsed="false">
      <c r="A77" s="17" t="s">
        <v>156</v>
      </c>
      <c r="B77" s="8" t="s">
        <v>11</v>
      </c>
      <c r="C77" s="23"/>
      <c r="D77" s="16" t="s">
        <v>66</v>
      </c>
      <c r="E77" s="19" t="n">
        <v>40940</v>
      </c>
      <c r="F77" s="16" t="s">
        <v>49</v>
      </c>
      <c r="G77" s="20" t="n">
        <v>37760</v>
      </c>
      <c r="H77" s="19" t="n">
        <v>40941</v>
      </c>
      <c r="I77" s="21" t="n">
        <v>40942</v>
      </c>
    </row>
    <row r="78" customFormat="false" ht="14.25" hidden="false" customHeight="true" outlineLevel="0" collapsed="false">
      <c r="A78" s="17" t="s">
        <v>157</v>
      </c>
      <c r="B78" s="16" t="s">
        <v>86</v>
      </c>
      <c r="C78" s="23"/>
      <c r="D78" s="16" t="s">
        <v>84</v>
      </c>
      <c r="E78" s="19" t="n">
        <v>40940</v>
      </c>
      <c r="F78" s="16" t="s">
        <v>49</v>
      </c>
      <c r="G78" s="20" t="n">
        <v>24038</v>
      </c>
      <c r="H78" s="19" t="n">
        <v>40941</v>
      </c>
      <c r="I78" s="21" t="n">
        <v>40942</v>
      </c>
    </row>
    <row r="79" customFormat="false" ht="14.25" hidden="false" customHeight="true" outlineLevel="0" collapsed="false">
      <c r="A79" s="17" t="s">
        <v>158</v>
      </c>
      <c r="B79" s="8" t="s">
        <v>11</v>
      </c>
      <c r="C79" s="18"/>
      <c r="D79" s="16" t="s">
        <v>53</v>
      </c>
      <c r="E79" s="19" t="n">
        <v>40940</v>
      </c>
      <c r="F79" s="16" t="s">
        <v>49</v>
      </c>
      <c r="G79" s="20" t="n">
        <v>19800</v>
      </c>
      <c r="H79" s="19" t="n">
        <v>40941</v>
      </c>
      <c r="I79" s="21" t="n">
        <v>40942</v>
      </c>
    </row>
    <row r="80" customFormat="false" ht="14.25" hidden="false" customHeight="true" outlineLevel="0" collapsed="false">
      <c r="A80" s="17" t="s">
        <v>159</v>
      </c>
      <c r="B80" s="8" t="s">
        <v>11</v>
      </c>
      <c r="C80" s="18"/>
      <c r="D80" s="16" t="s">
        <v>160</v>
      </c>
      <c r="E80" s="19" t="n">
        <v>40940</v>
      </c>
      <c r="F80" s="16" t="s">
        <v>49</v>
      </c>
      <c r="G80" s="20" t="n">
        <v>67405.84</v>
      </c>
      <c r="H80" s="19" t="n">
        <v>40941</v>
      </c>
      <c r="I80" s="21" t="n">
        <v>40942</v>
      </c>
    </row>
    <row r="81" customFormat="false" ht="14.25" hidden="false" customHeight="true" outlineLevel="0" collapsed="false">
      <c r="A81" s="17" t="s">
        <v>161</v>
      </c>
      <c r="B81" s="8" t="s">
        <v>11</v>
      </c>
      <c r="C81" s="18"/>
      <c r="D81" s="16" t="s">
        <v>162</v>
      </c>
      <c r="E81" s="19" t="n">
        <v>40940</v>
      </c>
      <c r="F81" s="16" t="s">
        <v>49</v>
      </c>
      <c r="G81" s="20" t="n">
        <v>21310</v>
      </c>
      <c r="H81" s="19" t="n">
        <v>40941</v>
      </c>
      <c r="I81" s="21" t="n">
        <v>40942</v>
      </c>
    </row>
    <row r="82" customFormat="false" ht="14.25" hidden="false" customHeight="true" outlineLevel="0" collapsed="false">
      <c r="A82" s="17" t="s">
        <v>163</v>
      </c>
      <c r="B82" s="8" t="s">
        <v>11</v>
      </c>
      <c r="C82" s="18"/>
      <c r="D82" s="16" t="s">
        <v>76</v>
      </c>
      <c r="E82" s="19" t="n">
        <v>40940</v>
      </c>
      <c r="F82" s="16" t="s">
        <v>49</v>
      </c>
      <c r="G82" s="20" t="n">
        <v>99480</v>
      </c>
      <c r="H82" s="19" t="n">
        <v>40941</v>
      </c>
      <c r="I82" s="21" t="n">
        <v>40942</v>
      </c>
    </row>
    <row r="83" customFormat="false" ht="14.25" hidden="false" customHeight="true" outlineLevel="0" collapsed="false">
      <c r="A83" s="17" t="s">
        <v>164</v>
      </c>
      <c r="B83" s="8" t="s">
        <v>11</v>
      </c>
      <c r="C83" s="18"/>
      <c r="D83" s="16" t="s">
        <v>59</v>
      </c>
      <c r="E83" s="19" t="n">
        <v>40940</v>
      </c>
      <c r="F83" s="16" t="s">
        <v>49</v>
      </c>
      <c r="G83" s="20" t="n">
        <v>33249.6</v>
      </c>
      <c r="H83" s="19" t="n">
        <v>40941</v>
      </c>
      <c r="I83" s="21" t="n">
        <v>40942</v>
      </c>
    </row>
    <row r="84" customFormat="false" ht="14.25" hidden="false" customHeight="true" outlineLevel="0" collapsed="false">
      <c r="A84" s="17" t="s">
        <v>165</v>
      </c>
      <c r="B84" s="8" t="s">
        <v>11</v>
      </c>
      <c r="C84" s="18"/>
      <c r="D84" s="16" t="s">
        <v>76</v>
      </c>
      <c r="E84" s="19" t="n">
        <v>40940</v>
      </c>
      <c r="F84" s="16" t="s">
        <v>49</v>
      </c>
      <c r="G84" s="20" t="n">
        <v>99480</v>
      </c>
      <c r="H84" s="19" t="n">
        <v>40941</v>
      </c>
      <c r="I84" s="21" t="n">
        <v>40942</v>
      </c>
    </row>
    <row r="85" customFormat="false" ht="14.25" hidden="false" customHeight="true" outlineLevel="0" collapsed="false">
      <c r="A85" s="17" t="s">
        <v>166</v>
      </c>
      <c r="B85" s="8" t="s">
        <v>11</v>
      </c>
      <c r="C85" s="18"/>
      <c r="D85" s="16" t="s">
        <v>167</v>
      </c>
      <c r="E85" s="19" t="n">
        <v>40940</v>
      </c>
      <c r="F85" s="16" t="s">
        <v>49</v>
      </c>
      <c r="G85" s="20" t="n">
        <v>98628</v>
      </c>
      <c r="H85" s="19" t="n">
        <v>40941</v>
      </c>
      <c r="I85" s="21" t="n">
        <v>40942</v>
      </c>
    </row>
    <row r="86" customFormat="false" ht="14.25" hidden="false" customHeight="true" outlineLevel="0" collapsed="false">
      <c r="A86" s="17" t="s">
        <v>168</v>
      </c>
      <c r="B86" s="8" t="s">
        <v>11</v>
      </c>
      <c r="C86" s="18"/>
      <c r="D86" s="16" t="s">
        <v>69</v>
      </c>
      <c r="E86" s="19" t="n">
        <v>40940</v>
      </c>
      <c r="F86" s="16" t="s">
        <v>49</v>
      </c>
      <c r="G86" s="20" t="n">
        <v>87440</v>
      </c>
      <c r="H86" s="19" t="n">
        <v>40941</v>
      </c>
      <c r="I86" s="21" t="n">
        <v>40942</v>
      </c>
    </row>
    <row r="87" customFormat="false" ht="14.25" hidden="false" customHeight="true" outlineLevel="0" collapsed="false">
      <c r="A87" s="17" t="s">
        <v>169</v>
      </c>
      <c r="B87" s="8" t="s">
        <v>11</v>
      </c>
      <c r="C87" s="18"/>
      <c r="D87" s="16" t="s">
        <v>45</v>
      </c>
      <c r="E87" s="19" t="n">
        <v>40940</v>
      </c>
      <c r="F87" s="16" t="s">
        <v>46</v>
      </c>
      <c r="G87" s="20" t="n">
        <v>25900</v>
      </c>
      <c r="H87" s="19" t="n">
        <v>40941</v>
      </c>
      <c r="I87" s="21" t="n">
        <v>40942</v>
      </c>
    </row>
    <row r="88" customFormat="false" ht="14.25" hidden="false" customHeight="true" outlineLevel="0" collapsed="false">
      <c r="A88" s="17" t="s">
        <v>170</v>
      </c>
      <c r="B88" s="8" t="s">
        <v>11</v>
      </c>
      <c r="C88" s="18"/>
      <c r="D88" s="16" t="s">
        <v>66</v>
      </c>
      <c r="E88" s="19" t="n">
        <v>40940</v>
      </c>
      <c r="F88" s="16" t="s">
        <v>49</v>
      </c>
      <c r="G88" s="20" t="n">
        <v>85520</v>
      </c>
      <c r="H88" s="19" t="n">
        <v>40941</v>
      </c>
      <c r="I88" s="21" t="n">
        <v>40942</v>
      </c>
    </row>
    <row r="89" customFormat="false" ht="14.25" hidden="false" customHeight="true" outlineLevel="0" collapsed="false">
      <c r="A89" s="17" t="s">
        <v>171</v>
      </c>
      <c r="B89" s="8" t="s">
        <v>11</v>
      </c>
      <c r="C89" s="18"/>
      <c r="D89" s="16" t="s">
        <v>48</v>
      </c>
      <c r="E89" s="19" t="n">
        <v>40940</v>
      </c>
      <c r="F89" s="16" t="s">
        <v>49</v>
      </c>
      <c r="G89" s="20" t="n">
        <v>603249.41</v>
      </c>
      <c r="H89" s="19" t="n">
        <v>40941</v>
      </c>
      <c r="I89" s="21" t="n">
        <v>40942</v>
      </c>
    </row>
    <row r="90" customFormat="false" ht="14.25" hidden="false" customHeight="true" outlineLevel="0" collapsed="false">
      <c r="A90" s="17" t="s">
        <v>172</v>
      </c>
      <c r="B90" s="8" t="s">
        <v>11</v>
      </c>
      <c r="C90" s="18"/>
      <c r="D90" s="16" t="s">
        <v>173</v>
      </c>
      <c r="E90" s="19" t="n">
        <v>40940</v>
      </c>
      <c r="F90" s="16" t="s">
        <v>93</v>
      </c>
      <c r="G90" s="20" t="n">
        <v>42282</v>
      </c>
      <c r="H90" s="19" t="n">
        <v>40940</v>
      </c>
      <c r="I90" s="21" t="n">
        <v>40942</v>
      </c>
    </row>
    <row r="91" customFormat="false" ht="14.25" hidden="false" customHeight="true" outlineLevel="0" collapsed="false">
      <c r="A91" s="17" t="s">
        <v>174</v>
      </c>
      <c r="B91" s="8" t="s">
        <v>11</v>
      </c>
      <c r="C91" s="18"/>
      <c r="D91" s="16" t="s">
        <v>71</v>
      </c>
      <c r="E91" s="19" t="n">
        <v>40940</v>
      </c>
      <c r="F91" s="16" t="s">
        <v>49</v>
      </c>
      <c r="G91" s="20" t="n">
        <v>680000</v>
      </c>
      <c r="H91" s="19" t="n">
        <v>40941</v>
      </c>
      <c r="I91" s="21" t="n">
        <v>40998</v>
      </c>
    </row>
    <row r="92" customFormat="false" ht="14.25" hidden="false" customHeight="true" outlineLevel="0" collapsed="false">
      <c r="A92" s="17" t="s">
        <v>175</v>
      </c>
      <c r="B92" s="8" t="s">
        <v>11</v>
      </c>
      <c r="C92" s="18"/>
      <c r="D92" s="16" t="s">
        <v>51</v>
      </c>
      <c r="E92" s="19" t="n">
        <v>40940</v>
      </c>
      <c r="F92" s="16" t="s">
        <v>49</v>
      </c>
      <c r="G92" s="20" t="n">
        <v>350331</v>
      </c>
      <c r="H92" s="19" t="n">
        <v>40941</v>
      </c>
      <c r="I92" s="21" t="n">
        <v>40998</v>
      </c>
    </row>
    <row r="93" customFormat="false" ht="14.25" hidden="false" customHeight="true" outlineLevel="0" collapsed="false">
      <c r="A93" s="17" t="s">
        <v>176</v>
      </c>
      <c r="B93" s="8" t="s">
        <v>11</v>
      </c>
      <c r="C93" s="18"/>
      <c r="D93" s="16" t="s">
        <v>55</v>
      </c>
      <c r="E93" s="19" t="n">
        <v>40940</v>
      </c>
      <c r="F93" s="16" t="s">
        <v>49</v>
      </c>
      <c r="G93" s="20" t="n">
        <v>136018.88</v>
      </c>
      <c r="H93" s="19" t="n">
        <v>40909</v>
      </c>
      <c r="I93" s="21" t="n">
        <v>40998</v>
      </c>
    </row>
    <row r="94" customFormat="false" ht="14.25" hidden="false" customHeight="true" outlineLevel="0" collapsed="false">
      <c r="A94" s="17" t="s">
        <v>177</v>
      </c>
      <c r="B94" s="8" t="s">
        <v>11</v>
      </c>
      <c r="C94" s="18"/>
      <c r="D94" s="16" t="s">
        <v>53</v>
      </c>
      <c r="E94" s="19" t="n">
        <v>40940</v>
      </c>
      <c r="F94" s="16" t="s">
        <v>49</v>
      </c>
      <c r="G94" s="20" t="n">
        <v>294000</v>
      </c>
      <c r="H94" s="19" t="n">
        <v>40941</v>
      </c>
      <c r="I94" s="21" t="n">
        <v>40998</v>
      </c>
    </row>
    <row r="95" customFormat="false" ht="14.25" hidden="false" customHeight="true" outlineLevel="0" collapsed="false">
      <c r="A95" s="17" t="s">
        <v>178</v>
      </c>
      <c r="B95" s="8" t="s">
        <v>11</v>
      </c>
      <c r="C95" s="18"/>
      <c r="D95" s="16" t="s">
        <v>87</v>
      </c>
      <c r="E95" s="19" t="n">
        <v>40940</v>
      </c>
      <c r="F95" s="16" t="s">
        <v>49</v>
      </c>
      <c r="G95" s="20" t="n">
        <v>98400</v>
      </c>
      <c r="H95" s="19" t="n">
        <v>40941</v>
      </c>
      <c r="I95" s="21" t="n">
        <v>40998</v>
      </c>
    </row>
    <row r="96" customFormat="false" ht="14.25" hidden="false" customHeight="true" outlineLevel="0" collapsed="false">
      <c r="A96" s="17" t="s">
        <v>179</v>
      </c>
      <c r="B96" s="8" t="s">
        <v>11</v>
      </c>
      <c r="C96" s="18"/>
      <c r="D96" s="16" t="s">
        <v>117</v>
      </c>
      <c r="E96" s="19" t="n">
        <v>40949</v>
      </c>
      <c r="F96" s="16" t="s">
        <v>93</v>
      </c>
      <c r="G96" s="20" t="n">
        <v>21570</v>
      </c>
      <c r="H96" s="19" t="n">
        <v>40949</v>
      </c>
      <c r="I96" s="21" t="n">
        <v>40954</v>
      </c>
    </row>
    <row r="97" customFormat="false" ht="14.25" hidden="false" customHeight="true" outlineLevel="0" collapsed="false">
      <c r="A97" s="17" t="s">
        <v>180</v>
      </c>
      <c r="B97" s="8" t="s">
        <v>11</v>
      </c>
      <c r="C97" s="18"/>
      <c r="D97" s="16" t="s">
        <v>181</v>
      </c>
      <c r="E97" s="19" t="n">
        <v>40946</v>
      </c>
      <c r="F97" s="16" t="s">
        <v>93</v>
      </c>
      <c r="G97" s="20" t="n">
        <v>25400</v>
      </c>
      <c r="H97" s="19" t="n">
        <v>40959</v>
      </c>
      <c r="I97" s="21" t="n">
        <v>40963</v>
      </c>
    </row>
    <row r="98" customFormat="false" ht="14.25" hidden="false" customHeight="true" outlineLevel="0" collapsed="false">
      <c r="A98" s="17" t="s">
        <v>182</v>
      </c>
      <c r="B98" s="8" t="s">
        <v>11</v>
      </c>
      <c r="C98" s="18"/>
      <c r="D98" s="16" t="s">
        <v>149</v>
      </c>
      <c r="E98" s="19" t="n">
        <v>40940</v>
      </c>
      <c r="F98" s="16" t="s">
        <v>93</v>
      </c>
      <c r="G98" s="20" t="n">
        <v>69196</v>
      </c>
      <c r="H98" s="19" t="n">
        <v>40949</v>
      </c>
      <c r="I98" s="21" t="n">
        <v>40956</v>
      </c>
    </row>
    <row r="99" customFormat="false" ht="14.25" hidden="false" customHeight="true" outlineLevel="0" collapsed="false">
      <c r="A99" s="17" t="s">
        <v>183</v>
      </c>
      <c r="B99" s="8" t="s">
        <v>11</v>
      </c>
      <c r="C99" s="18"/>
      <c r="D99" s="16" t="s">
        <v>184</v>
      </c>
      <c r="E99" s="19" t="n">
        <v>40940</v>
      </c>
      <c r="F99" s="16" t="s">
        <v>129</v>
      </c>
      <c r="G99" s="20" t="n">
        <v>53000</v>
      </c>
      <c r="H99" s="19" t="n">
        <v>40940</v>
      </c>
      <c r="I99" s="21" t="n">
        <v>40941</v>
      </c>
    </row>
    <row r="100" customFormat="false" ht="14.25" hidden="false" customHeight="true" outlineLevel="0" collapsed="false">
      <c r="A100" s="17" t="s">
        <v>185</v>
      </c>
      <c r="B100" s="8" t="s">
        <v>11</v>
      </c>
      <c r="C100" s="18"/>
      <c r="D100" s="16" t="s">
        <v>55</v>
      </c>
      <c r="E100" s="19" t="n">
        <v>40940</v>
      </c>
      <c r="F100" s="16" t="s">
        <v>49</v>
      </c>
      <c r="G100" s="20" t="n">
        <v>60329.11</v>
      </c>
      <c r="H100" s="19" t="n">
        <v>40941</v>
      </c>
      <c r="I100" s="21" t="n">
        <v>40942</v>
      </c>
    </row>
    <row r="101" customFormat="false" ht="14.25" hidden="false" customHeight="true" outlineLevel="0" collapsed="false">
      <c r="A101" s="17" t="s">
        <v>186</v>
      </c>
      <c r="B101" s="8" t="s">
        <v>11</v>
      </c>
      <c r="C101" s="18"/>
      <c r="D101" s="16" t="s">
        <v>187</v>
      </c>
      <c r="E101" s="19" t="n">
        <v>40940</v>
      </c>
      <c r="F101" s="16" t="s">
        <v>93</v>
      </c>
      <c r="G101" s="20" t="n">
        <v>62118.88</v>
      </c>
      <c r="H101" s="19" t="n">
        <v>40945</v>
      </c>
      <c r="I101" s="21" t="n">
        <v>40949</v>
      </c>
    </row>
    <row r="102" customFormat="false" ht="14.25" hidden="false" customHeight="true" outlineLevel="0" collapsed="false">
      <c r="A102" s="17" t="s">
        <v>188</v>
      </c>
      <c r="B102" s="8" t="s">
        <v>11</v>
      </c>
      <c r="C102" s="18"/>
      <c r="D102" s="16" t="s">
        <v>92</v>
      </c>
      <c r="E102" s="19" t="n">
        <v>40941</v>
      </c>
      <c r="F102" s="16" t="s">
        <v>93</v>
      </c>
      <c r="G102" s="20" t="n">
        <v>62900</v>
      </c>
      <c r="H102" s="19" t="n">
        <v>40941</v>
      </c>
      <c r="I102" s="21" t="n">
        <v>40942</v>
      </c>
    </row>
    <row r="103" customFormat="false" ht="14.25" hidden="false" customHeight="true" outlineLevel="0" collapsed="false">
      <c r="A103" s="17" t="s">
        <v>189</v>
      </c>
      <c r="B103" s="8" t="s">
        <v>11</v>
      </c>
      <c r="C103" s="18"/>
      <c r="D103" s="16" t="s">
        <v>149</v>
      </c>
      <c r="E103" s="19" t="n">
        <v>40941</v>
      </c>
      <c r="F103" s="16" t="s">
        <v>93</v>
      </c>
      <c r="G103" s="20" t="n">
        <v>334000</v>
      </c>
      <c r="H103" s="19" t="n">
        <v>40941</v>
      </c>
      <c r="I103" s="21" t="n">
        <v>40942</v>
      </c>
    </row>
    <row r="104" customFormat="false" ht="14.25" hidden="false" customHeight="true" outlineLevel="0" collapsed="false">
      <c r="A104" s="17" t="s">
        <v>190</v>
      </c>
      <c r="B104" s="8" t="s">
        <v>11</v>
      </c>
      <c r="C104" s="18"/>
      <c r="D104" s="16" t="s">
        <v>55</v>
      </c>
      <c r="E104" s="19" t="n">
        <v>40940</v>
      </c>
      <c r="F104" s="16" t="s">
        <v>49</v>
      </c>
      <c r="G104" s="20" t="n">
        <v>22943.41</v>
      </c>
      <c r="H104" s="19" t="n">
        <v>40941</v>
      </c>
      <c r="I104" s="21" t="n">
        <v>40942</v>
      </c>
    </row>
    <row r="105" customFormat="false" ht="14.25" hidden="false" customHeight="true" outlineLevel="0" collapsed="false">
      <c r="A105" s="17" t="s">
        <v>191</v>
      </c>
      <c r="B105" s="8" t="s">
        <v>11</v>
      </c>
      <c r="C105" s="18"/>
      <c r="D105" s="16" t="s">
        <v>84</v>
      </c>
      <c r="E105" s="19" t="n">
        <v>40948</v>
      </c>
      <c r="F105" s="16" t="s">
        <v>49</v>
      </c>
      <c r="G105" s="20" t="n">
        <v>32840</v>
      </c>
      <c r="H105" s="19" t="n">
        <v>40948</v>
      </c>
      <c r="I105" s="21" t="n">
        <v>40952</v>
      </c>
    </row>
    <row r="106" customFormat="false" ht="14.25" hidden="false" customHeight="true" outlineLevel="0" collapsed="false">
      <c r="A106" s="17" t="s">
        <v>192</v>
      </c>
      <c r="B106" s="8" t="s">
        <v>11</v>
      </c>
      <c r="C106" s="18"/>
      <c r="D106" s="16" t="s">
        <v>87</v>
      </c>
      <c r="E106" s="19" t="n">
        <v>40940</v>
      </c>
      <c r="F106" s="16" t="s">
        <v>49</v>
      </c>
      <c r="G106" s="20" t="n">
        <v>102000</v>
      </c>
      <c r="H106" s="19" t="n">
        <v>40941</v>
      </c>
      <c r="I106" s="21" t="n">
        <v>40942</v>
      </c>
    </row>
    <row r="107" customFormat="false" ht="14.25" hidden="false" customHeight="true" outlineLevel="0" collapsed="false">
      <c r="A107" s="17" t="s">
        <v>193</v>
      </c>
      <c r="B107" s="8" t="s">
        <v>11</v>
      </c>
      <c r="C107" s="18"/>
      <c r="D107" s="16" t="s">
        <v>48</v>
      </c>
      <c r="E107" s="19" t="n">
        <v>40948</v>
      </c>
      <c r="F107" s="16" t="s">
        <v>49</v>
      </c>
      <c r="G107" s="20" t="n">
        <v>29524</v>
      </c>
      <c r="H107" s="19" t="n">
        <v>40949</v>
      </c>
      <c r="I107" s="21" t="n">
        <v>40952</v>
      </c>
    </row>
    <row r="108" customFormat="false" ht="14.25" hidden="false" customHeight="true" outlineLevel="0" collapsed="false">
      <c r="A108" s="17" t="s">
        <v>194</v>
      </c>
      <c r="B108" s="8" t="s">
        <v>11</v>
      </c>
      <c r="C108" s="18"/>
      <c r="D108" s="16" t="s">
        <v>66</v>
      </c>
      <c r="E108" s="19" t="n">
        <v>40946</v>
      </c>
      <c r="F108" s="16" t="s">
        <v>93</v>
      </c>
      <c r="G108" s="20" t="n">
        <v>26960</v>
      </c>
      <c r="H108" s="19" t="n">
        <v>40946</v>
      </c>
      <c r="I108" s="21" t="n">
        <v>40949</v>
      </c>
    </row>
    <row r="109" customFormat="false" ht="14.25" hidden="false" customHeight="true" outlineLevel="0" collapsed="false">
      <c r="A109" s="17" t="s">
        <v>195</v>
      </c>
      <c r="B109" s="8" t="s">
        <v>11</v>
      </c>
      <c r="C109" s="18"/>
      <c r="D109" s="16" t="s">
        <v>109</v>
      </c>
      <c r="E109" s="19" t="n">
        <v>40940</v>
      </c>
      <c r="F109" s="16" t="s">
        <v>93</v>
      </c>
      <c r="G109" s="20" t="n">
        <v>24036.55</v>
      </c>
      <c r="H109" s="19" t="n">
        <v>40941</v>
      </c>
      <c r="I109" s="21" t="n">
        <v>40942</v>
      </c>
    </row>
    <row r="110" customFormat="false" ht="14.25" hidden="false" customHeight="true" outlineLevel="0" collapsed="false">
      <c r="A110" s="17" t="s">
        <v>196</v>
      </c>
      <c r="B110" s="8" t="s">
        <v>11</v>
      </c>
      <c r="C110" s="18"/>
      <c r="D110" s="16" t="s">
        <v>197</v>
      </c>
      <c r="E110" s="19" t="n">
        <v>40959</v>
      </c>
      <c r="F110" s="16" t="s">
        <v>93</v>
      </c>
      <c r="G110" s="20" t="n">
        <v>42000</v>
      </c>
      <c r="H110" s="19" t="n">
        <v>40959</v>
      </c>
      <c r="I110" s="21" t="n">
        <v>40963</v>
      </c>
    </row>
    <row r="111" customFormat="false" ht="14.25" hidden="false" customHeight="true" outlineLevel="0" collapsed="false">
      <c r="A111" s="17" t="s">
        <v>198</v>
      </c>
      <c r="B111" s="8" t="s">
        <v>11</v>
      </c>
      <c r="C111" s="18"/>
      <c r="D111" s="16" t="s">
        <v>48</v>
      </c>
      <c r="E111" s="19" t="n">
        <v>40969</v>
      </c>
      <c r="F111" s="16" t="s">
        <v>49</v>
      </c>
      <c r="G111" s="20" t="n">
        <v>59730</v>
      </c>
      <c r="H111" s="19" t="n">
        <v>40969</v>
      </c>
      <c r="I111" s="21" t="n">
        <v>40970</v>
      </c>
    </row>
    <row r="112" customFormat="false" ht="14.25" hidden="false" customHeight="true" outlineLevel="0" collapsed="false">
      <c r="A112" s="17" t="s">
        <v>199</v>
      </c>
      <c r="B112" s="8" t="s">
        <v>11</v>
      </c>
      <c r="C112" s="18"/>
      <c r="D112" s="16" t="s">
        <v>200</v>
      </c>
      <c r="E112" s="19" t="n">
        <v>40969</v>
      </c>
      <c r="F112" s="16" t="s">
        <v>46</v>
      </c>
      <c r="G112" s="20" t="n">
        <v>38125</v>
      </c>
      <c r="H112" s="19" t="n">
        <v>40969</v>
      </c>
      <c r="I112" s="21" t="n">
        <v>40970</v>
      </c>
    </row>
    <row r="113" customFormat="false" ht="14.25" hidden="false" customHeight="true" outlineLevel="0" collapsed="false">
      <c r="A113" s="17" t="s">
        <v>201</v>
      </c>
      <c r="B113" s="8" t="s">
        <v>11</v>
      </c>
      <c r="C113" s="18"/>
      <c r="D113" s="16" t="s">
        <v>167</v>
      </c>
      <c r="E113" s="19" t="n">
        <v>40969</v>
      </c>
      <c r="F113" s="16" t="s">
        <v>49</v>
      </c>
      <c r="G113" s="20" t="n">
        <v>98628</v>
      </c>
      <c r="H113" s="19" t="n">
        <v>40969</v>
      </c>
      <c r="I113" s="21" t="n">
        <v>40970</v>
      </c>
    </row>
    <row r="114" customFormat="false" ht="14.25" hidden="false" customHeight="true" outlineLevel="0" collapsed="false">
      <c r="A114" s="17" t="s">
        <v>202</v>
      </c>
      <c r="B114" s="16" t="s">
        <v>86</v>
      </c>
      <c r="C114" s="18"/>
      <c r="D114" s="16" t="s">
        <v>144</v>
      </c>
      <c r="E114" s="19" t="n">
        <v>40969</v>
      </c>
      <c r="F114" s="16" t="s">
        <v>46</v>
      </c>
      <c r="G114" s="20" t="n">
        <v>223051</v>
      </c>
      <c r="H114" s="19" t="n">
        <v>40980</v>
      </c>
      <c r="I114" s="21" t="n">
        <v>41220</v>
      </c>
    </row>
    <row r="115" customFormat="false" ht="14.25" hidden="false" customHeight="true" outlineLevel="0" collapsed="false">
      <c r="A115" s="17" t="s">
        <v>203</v>
      </c>
      <c r="B115" s="16" t="s">
        <v>86</v>
      </c>
      <c r="C115" s="18"/>
      <c r="D115" s="16" t="s">
        <v>204</v>
      </c>
      <c r="E115" s="19" t="n">
        <v>40969</v>
      </c>
      <c r="F115" s="16" t="s">
        <v>46</v>
      </c>
      <c r="G115" s="20" t="n">
        <v>108480</v>
      </c>
      <c r="H115" s="19" t="n">
        <v>40980</v>
      </c>
      <c r="I115" s="21" t="n">
        <v>41220</v>
      </c>
    </row>
    <row r="116" customFormat="false" ht="14.25" hidden="false" customHeight="true" outlineLevel="0" collapsed="false">
      <c r="A116" s="17" t="s">
        <v>205</v>
      </c>
      <c r="B116" s="16" t="s">
        <v>86</v>
      </c>
      <c r="C116" s="18"/>
      <c r="D116" s="16" t="s">
        <v>206</v>
      </c>
      <c r="E116" s="19" t="n">
        <v>40969</v>
      </c>
      <c r="F116" s="16" t="s">
        <v>46</v>
      </c>
      <c r="G116" s="20" t="n">
        <v>374497.8</v>
      </c>
      <c r="H116" s="19" t="n">
        <v>40980</v>
      </c>
      <c r="I116" s="21" t="n">
        <v>41220</v>
      </c>
    </row>
    <row r="117" customFormat="false" ht="14.25" hidden="false" customHeight="true" outlineLevel="0" collapsed="false">
      <c r="A117" s="17" t="s">
        <v>207</v>
      </c>
      <c r="B117" s="16" t="s">
        <v>86</v>
      </c>
      <c r="C117" s="18"/>
      <c r="D117" s="16" t="s">
        <v>208</v>
      </c>
      <c r="E117" s="19" t="n">
        <v>40969</v>
      </c>
      <c r="F117" s="16" t="s">
        <v>46</v>
      </c>
      <c r="G117" s="20" t="n">
        <v>12860</v>
      </c>
      <c r="H117" s="19" t="n">
        <v>40980</v>
      </c>
      <c r="I117" s="21" t="n">
        <v>41220</v>
      </c>
    </row>
    <row r="118" customFormat="false" ht="14.25" hidden="false" customHeight="true" outlineLevel="0" collapsed="false">
      <c r="A118" s="17" t="s">
        <v>209</v>
      </c>
      <c r="B118" s="16" t="s">
        <v>86</v>
      </c>
      <c r="C118" s="18"/>
      <c r="D118" s="16" t="s">
        <v>97</v>
      </c>
      <c r="E118" s="19" t="n">
        <v>40969</v>
      </c>
      <c r="F118" s="16" t="s">
        <v>46</v>
      </c>
      <c r="G118" s="20" t="n">
        <v>12465.24</v>
      </c>
      <c r="H118" s="19" t="n">
        <v>40980</v>
      </c>
      <c r="I118" s="21" t="n">
        <v>41220</v>
      </c>
    </row>
    <row r="119" customFormat="false" ht="14.25" hidden="false" customHeight="true" outlineLevel="0" collapsed="false">
      <c r="A119" s="17" t="s">
        <v>210</v>
      </c>
      <c r="B119" s="16" t="s">
        <v>86</v>
      </c>
      <c r="C119" s="18"/>
      <c r="D119" s="16" t="s">
        <v>105</v>
      </c>
      <c r="E119" s="19" t="n">
        <v>40969</v>
      </c>
      <c r="F119" s="16" t="s">
        <v>46</v>
      </c>
      <c r="G119" s="20" t="n">
        <v>5400</v>
      </c>
      <c r="H119" s="19" t="n">
        <v>40980</v>
      </c>
      <c r="I119" s="21" t="n">
        <v>41220</v>
      </c>
    </row>
    <row r="120" customFormat="false" ht="14.25" hidden="false" customHeight="true" outlineLevel="0" collapsed="false">
      <c r="A120" s="17" t="s">
        <v>211</v>
      </c>
      <c r="B120" s="16" t="s">
        <v>86</v>
      </c>
      <c r="C120" s="18"/>
      <c r="D120" s="16" t="s">
        <v>140</v>
      </c>
      <c r="E120" s="19" t="n">
        <v>40969</v>
      </c>
      <c r="F120" s="16" t="s">
        <v>46</v>
      </c>
      <c r="G120" s="20" t="n">
        <v>3103.92</v>
      </c>
      <c r="H120" s="19" t="n">
        <v>40980</v>
      </c>
      <c r="I120" s="21" t="n">
        <v>41220</v>
      </c>
    </row>
    <row r="121" customFormat="false" ht="14.25" hidden="false" customHeight="true" outlineLevel="0" collapsed="false">
      <c r="A121" s="17" t="s">
        <v>212</v>
      </c>
      <c r="B121" s="16" t="s">
        <v>86</v>
      </c>
      <c r="C121" s="18"/>
      <c r="D121" s="16" t="s">
        <v>142</v>
      </c>
      <c r="E121" s="19" t="n">
        <v>40969</v>
      </c>
      <c r="F121" s="16" t="s">
        <v>46</v>
      </c>
      <c r="G121" s="20" t="n">
        <v>10137</v>
      </c>
      <c r="H121" s="19" t="n">
        <v>40980</v>
      </c>
      <c r="I121" s="21" t="n">
        <v>41220</v>
      </c>
    </row>
    <row r="122" customFormat="false" ht="14.25" hidden="false" customHeight="true" outlineLevel="0" collapsed="false">
      <c r="A122" s="17" t="s">
        <v>213</v>
      </c>
      <c r="B122" s="16" t="s">
        <v>86</v>
      </c>
      <c r="C122" s="18"/>
      <c r="D122" s="16" t="s">
        <v>214</v>
      </c>
      <c r="E122" s="19" t="n">
        <v>40969</v>
      </c>
      <c r="F122" s="16" t="s">
        <v>46</v>
      </c>
      <c r="G122" s="20" t="n">
        <v>24749.4</v>
      </c>
      <c r="H122" s="19" t="n">
        <v>40980</v>
      </c>
      <c r="I122" s="21" t="n">
        <v>41220</v>
      </c>
    </row>
    <row r="123" customFormat="false" ht="14.25" hidden="false" customHeight="true" outlineLevel="0" collapsed="false">
      <c r="A123" s="17" t="s">
        <v>215</v>
      </c>
      <c r="B123" s="16" t="s">
        <v>86</v>
      </c>
      <c r="C123" s="18"/>
      <c r="D123" s="16" t="s">
        <v>216</v>
      </c>
      <c r="E123" s="19" t="n">
        <v>40969</v>
      </c>
      <c r="F123" s="16" t="s">
        <v>46</v>
      </c>
      <c r="G123" s="20" t="n">
        <v>102298.13</v>
      </c>
      <c r="H123" s="19" t="n">
        <v>40980</v>
      </c>
      <c r="I123" s="21" t="n">
        <v>41220</v>
      </c>
    </row>
    <row r="124" customFormat="false" ht="14.25" hidden="false" customHeight="true" outlineLevel="0" collapsed="false">
      <c r="A124" s="17" t="s">
        <v>217</v>
      </c>
      <c r="B124" s="16" t="s">
        <v>86</v>
      </c>
      <c r="C124" s="18"/>
      <c r="D124" s="16" t="s">
        <v>218</v>
      </c>
      <c r="E124" s="19" t="n">
        <v>40969</v>
      </c>
      <c r="F124" s="16" t="s">
        <v>46</v>
      </c>
      <c r="G124" s="20" t="n">
        <v>7654</v>
      </c>
      <c r="H124" s="19" t="n">
        <v>40980</v>
      </c>
      <c r="I124" s="21" t="n">
        <v>41220</v>
      </c>
    </row>
    <row r="125" customFormat="false" ht="14.25" hidden="false" customHeight="true" outlineLevel="0" collapsed="false">
      <c r="A125" s="17" t="s">
        <v>219</v>
      </c>
      <c r="B125" s="16" t="s">
        <v>86</v>
      </c>
      <c r="C125" s="18"/>
      <c r="D125" s="16" t="s">
        <v>220</v>
      </c>
      <c r="E125" s="19" t="n">
        <v>40969</v>
      </c>
      <c r="F125" s="16" t="s">
        <v>129</v>
      </c>
      <c r="G125" s="20" t="n">
        <v>32732.51</v>
      </c>
      <c r="H125" s="19" t="n">
        <v>40980</v>
      </c>
      <c r="I125" s="21" t="n">
        <v>41220</v>
      </c>
    </row>
    <row r="126" customFormat="false" ht="14.25" hidden="false" customHeight="true" outlineLevel="0" collapsed="false">
      <c r="A126" s="17" t="s">
        <v>221</v>
      </c>
      <c r="B126" s="16" t="s">
        <v>86</v>
      </c>
      <c r="C126" s="18"/>
      <c r="D126" s="16" t="s">
        <v>222</v>
      </c>
      <c r="E126" s="19" t="n">
        <v>40969</v>
      </c>
      <c r="F126" s="16" t="s">
        <v>129</v>
      </c>
      <c r="G126" s="20" t="n">
        <v>1953.1</v>
      </c>
      <c r="H126" s="19" t="n">
        <v>40980</v>
      </c>
      <c r="I126" s="21" t="n">
        <v>41220</v>
      </c>
    </row>
    <row r="127" customFormat="false" ht="14.25" hidden="false" customHeight="true" outlineLevel="0" collapsed="false">
      <c r="A127" s="17" t="s">
        <v>223</v>
      </c>
      <c r="B127" s="16" t="s">
        <v>86</v>
      </c>
      <c r="C127" s="18"/>
      <c r="D127" s="16" t="s">
        <v>206</v>
      </c>
      <c r="E127" s="19" t="n">
        <v>40969</v>
      </c>
      <c r="F127" s="16" t="s">
        <v>129</v>
      </c>
      <c r="G127" s="20" t="n">
        <v>11500</v>
      </c>
      <c r="H127" s="19" t="n">
        <v>40980</v>
      </c>
      <c r="I127" s="21" t="n">
        <v>41220</v>
      </c>
    </row>
    <row r="128" customFormat="false" ht="14.25" hidden="false" customHeight="true" outlineLevel="0" collapsed="false">
      <c r="A128" s="17" t="s">
        <v>224</v>
      </c>
      <c r="B128" s="16" t="s">
        <v>86</v>
      </c>
      <c r="C128" s="18"/>
      <c r="D128" s="16" t="s">
        <v>225</v>
      </c>
      <c r="E128" s="19" t="n">
        <v>40969</v>
      </c>
      <c r="F128" s="16" t="s">
        <v>129</v>
      </c>
      <c r="G128" s="20" t="n">
        <v>82500</v>
      </c>
      <c r="H128" s="19" t="n">
        <v>40980</v>
      </c>
      <c r="I128" s="21" t="n">
        <v>41220</v>
      </c>
    </row>
    <row r="129" customFormat="false" ht="14.25" hidden="false" customHeight="true" outlineLevel="0" collapsed="false">
      <c r="A129" s="17" t="s">
        <v>226</v>
      </c>
      <c r="B129" s="16" t="s">
        <v>86</v>
      </c>
      <c r="C129" s="18"/>
      <c r="D129" s="16" t="s">
        <v>208</v>
      </c>
      <c r="E129" s="19" t="n">
        <v>40969</v>
      </c>
      <c r="F129" s="16" t="s">
        <v>129</v>
      </c>
      <c r="G129" s="20" t="n">
        <v>190200.2</v>
      </c>
      <c r="H129" s="19" t="n">
        <v>40980</v>
      </c>
      <c r="I129" s="21" t="n">
        <v>41220</v>
      </c>
    </row>
    <row r="130" customFormat="false" ht="14.25" hidden="false" customHeight="true" outlineLevel="0" collapsed="false">
      <c r="A130" s="17" t="s">
        <v>227</v>
      </c>
      <c r="B130" s="16" t="s">
        <v>86</v>
      </c>
      <c r="C130" s="18"/>
      <c r="D130" s="16" t="s">
        <v>97</v>
      </c>
      <c r="E130" s="19" t="n">
        <v>40969</v>
      </c>
      <c r="F130" s="16" t="s">
        <v>129</v>
      </c>
      <c r="G130" s="20" t="n">
        <v>5199</v>
      </c>
      <c r="H130" s="19" t="n">
        <v>40980</v>
      </c>
      <c r="I130" s="21" t="n">
        <v>41220</v>
      </c>
    </row>
    <row r="131" customFormat="false" ht="14.25" hidden="false" customHeight="true" outlineLevel="0" collapsed="false">
      <c r="A131" s="17" t="s">
        <v>228</v>
      </c>
      <c r="B131" s="16" t="s">
        <v>86</v>
      </c>
      <c r="C131" s="18"/>
      <c r="D131" s="16" t="s">
        <v>184</v>
      </c>
      <c r="E131" s="19" t="n">
        <v>40969</v>
      </c>
      <c r="F131" s="16" t="s">
        <v>129</v>
      </c>
      <c r="G131" s="20" t="n">
        <v>1176032</v>
      </c>
      <c r="H131" s="19" t="n">
        <v>40980</v>
      </c>
      <c r="I131" s="21" t="n">
        <v>41220</v>
      </c>
    </row>
    <row r="132" customFormat="false" ht="14.25" hidden="false" customHeight="true" outlineLevel="0" collapsed="false">
      <c r="A132" s="17" t="s">
        <v>229</v>
      </c>
      <c r="B132" s="16" t="s">
        <v>86</v>
      </c>
      <c r="C132" s="18"/>
      <c r="D132" s="16" t="s">
        <v>105</v>
      </c>
      <c r="E132" s="19" t="n">
        <v>40969</v>
      </c>
      <c r="F132" s="16" t="s">
        <v>129</v>
      </c>
      <c r="G132" s="20" t="n">
        <v>69969</v>
      </c>
      <c r="H132" s="19" t="n">
        <v>40980</v>
      </c>
      <c r="I132" s="21" t="n">
        <v>41220</v>
      </c>
    </row>
    <row r="133" customFormat="false" ht="14.25" hidden="false" customHeight="true" outlineLevel="0" collapsed="false">
      <c r="A133" s="17" t="s">
        <v>230</v>
      </c>
      <c r="B133" s="16" t="s">
        <v>86</v>
      </c>
      <c r="C133" s="18"/>
      <c r="D133" s="16" t="s">
        <v>140</v>
      </c>
      <c r="E133" s="19" t="n">
        <v>40969</v>
      </c>
      <c r="F133" s="16" t="s">
        <v>129</v>
      </c>
      <c r="G133" s="20" t="n">
        <v>7372.68</v>
      </c>
      <c r="H133" s="19" t="n">
        <v>40980</v>
      </c>
      <c r="I133" s="21" t="n">
        <v>41220</v>
      </c>
    </row>
    <row r="134" customFormat="false" ht="14.25" hidden="false" customHeight="true" outlineLevel="0" collapsed="false">
      <c r="A134" s="17" t="s">
        <v>231</v>
      </c>
      <c r="B134" s="16" t="s">
        <v>86</v>
      </c>
      <c r="C134" s="18"/>
      <c r="D134" s="16" t="s">
        <v>109</v>
      </c>
      <c r="E134" s="19" t="n">
        <v>40969</v>
      </c>
      <c r="F134" s="16" t="s">
        <v>129</v>
      </c>
      <c r="G134" s="20" t="n">
        <v>26460</v>
      </c>
      <c r="H134" s="19" t="n">
        <v>40980</v>
      </c>
      <c r="I134" s="21" t="n">
        <v>41220</v>
      </c>
    </row>
    <row r="135" customFormat="false" ht="14.25" hidden="false" customHeight="true" outlineLevel="0" collapsed="false">
      <c r="A135" s="17" t="s">
        <v>232</v>
      </c>
      <c r="B135" s="16" t="s">
        <v>86</v>
      </c>
      <c r="C135" s="18"/>
      <c r="D135" s="16" t="s">
        <v>233</v>
      </c>
      <c r="E135" s="19" t="n">
        <v>40969</v>
      </c>
      <c r="F135" s="16" t="s">
        <v>129</v>
      </c>
      <c r="G135" s="20" t="n">
        <v>176868.54</v>
      </c>
      <c r="H135" s="19" t="n">
        <v>40980</v>
      </c>
      <c r="I135" s="21" t="n">
        <v>41220</v>
      </c>
    </row>
    <row r="136" customFormat="false" ht="14.25" hidden="false" customHeight="true" outlineLevel="0" collapsed="false">
      <c r="A136" s="17" t="s">
        <v>234</v>
      </c>
      <c r="B136" s="8" t="s">
        <v>11</v>
      </c>
      <c r="C136" s="23"/>
      <c r="D136" s="16" t="s">
        <v>235</v>
      </c>
      <c r="E136" s="19" t="n">
        <v>40969</v>
      </c>
      <c r="F136" s="16" t="s">
        <v>46</v>
      </c>
      <c r="G136" s="20" t="n">
        <v>41720</v>
      </c>
      <c r="H136" s="19" t="n">
        <v>40969</v>
      </c>
      <c r="I136" s="21" t="n">
        <v>40970</v>
      </c>
    </row>
    <row r="137" customFormat="false" ht="14.25" hidden="false" customHeight="true" outlineLevel="0" collapsed="false">
      <c r="A137" s="17" t="s">
        <v>236</v>
      </c>
      <c r="B137" s="16" t="s">
        <v>86</v>
      </c>
      <c r="C137" s="23"/>
      <c r="D137" s="16" t="s">
        <v>76</v>
      </c>
      <c r="E137" s="19" t="n">
        <v>40969</v>
      </c>
      <c r="F137" s="16" t="s">
        <v>49</v>
      </c>
      <c r="G137" s="20" t="n">
        <v>814829.24</v>
      </c>
      <c r="H137" s="19" t="n">
        <v>40969</v>
      </c>
      <c r="I137" s="21" t="n">
        <v>41152</v>
      </c>
    </row>
    <row r="138" customFormat="false" ht="14.25" hidden="false" customHeight="true" outlineLevel="0" collapsed="false">
      <c r="A138" s="17" t="s">
        <v>237</v>
      </c>
      <c r="B138" s="16" t="s">
        <v>86</v>
      </c>
      <c r="C138" s="18"/>
      <c r="D138" s="16" t="s">
        <v>51</v>
      </c>
      <c r="E138" s="19" t="n">
        <v>40969</v>
      </c>
      <c r="F138" s="16" t="s">
        <v>49</v>
      </c>
      <c r="G138" s="20" t="n">
        <v>952428.65</v>
      </c>
      <c r="H138" s="19" t="n">
        <v>40969</v>
      </c>
      <c r="I138" s="21" t="n">
        <v>41152</v>
      </c>
    </row>
    <row r="139" customFormat="false" ht="14.25" hidden="false" customHeight="true" outlineLevel="0" collapsed="false">
      <c r="A139" s="17" t="s">
        <v>238</v>
      </c>
      <c r="B139" s="16" t="s">
        <v>86</v>
      </c>
      <c r="C139" s="18"/>
      <c r="D139" s="16" t="s">
        <v>239</v>
      </c>
      <c r="E139" s="19" t="n">
        <v>40969</v>
      </c>
      <c r="F139" s="16" t="s">
        <v>49</v>
      </c>
      <c r="G139" s="20" t="n">
        <v>1527619.31</v>
      </c>
      <c r="H139" s="19" t="n">
        <v>40969</v>
      </c>
      <c r="I139" s="21" t="n">
        <v>41152</v>
      </c>
    </row>
    <row r="140" customFormat="false" ht="14.25" hidden="false" customHeight="true" outlineLevel="0" collapsed="false">
      <c r="A140" s="17" t="s">
        <v>240</v>
      </c>
      <c r="B140" s="16" t="s">
        <v>86</v>
      </c>
      <c r="C140" s="18"/>
      <c r="D140" s="16" t="s">
        <v>241</v>
      </c>
      <c r="E140" s="19" t="n">
        <v>40969</v>
      </c>
      <c r="F140" s="16" t="s">
        <v>49</v>
      </c>
      <c r="G140" s="20" t="n">
        <v>43541.58</v>
      </c>
      <c r="H140" s="19" t="n">
        <v>40969</v>
      </c>
      <c r="I140" s="21" t="n">
        <v>41152</v>
      </c>
    </row>
    <row r="141" customFormat="false" ht="14.25" hidden="false" customHeight="true" outlineLevel="0" collapsed="false">
      <c r="A141" s="17" t="s">
        <v>242</v>
      </c>
      <c r="B141" s="16" t="s">
        <v>86</v>
      </c>
      <c r="C141" s="18"/>
      <c r="D141" s="16" t="s">
        <v>79</v>
      </c>
      <c r="E141" s="19" t="n">
        <v>40969</v>
      </c>
      <c r="F141" s="16" t="s">
        <v>49</v>
      </c>
      <c r="G141" s="20" t="n">
        <v>334482</v>
      </c>
      <c r="H141" s="19" t="n">
        <v>40969</v>
      </c>
      <c r="I141" s="21" t="n">
        <v>41152</v>
      </c>
    </row>
    <row r="142" customFormat="false" ht="14.25" hidden="false" customHeight="true" outlineLevel="0" collapsed="false">
      <c r="A142" s="17" t="s">
        <v>243</v>
      </c>
      <c r="B142" s="16" t="s">
        <v>86</v>
      </c>
      <c r="C142" s="18"/>
      <c r="D142" s="16" t="s">
        <v>66</v>
      </c>
      <c r="E142" s="19" t="n">
        <v>40969</v>
      </c>
      <c r="F142" s="16" t="s">
        <v>49</v>
      </c>
      <c r="G142" s="20" t="n">
        <v>248106.02</v>
      </c>
      <c r="H142" s="19" t="n">
        <v>40969</v>
      </c>
      <c r="I142" s="21" t="n">
        <v>41152</v>
      </c>
    </row>
    <row r="143" customFormat="false" ht="14.25" hidden="false" customHeight="true" outlineLevel="0" collapsed="false">
      <c r="A143" s="17" t="s">
        <v>244</v>
      </c>
      <c r="B143" s="16" t="s">
        <v>86</v>
      </c>
      <c r="C143" s="18"/>
      <c r="D143" s="16" t="s">
        <v>245</v>
      </c>
      <c r="E143" s="19" t="n">
        <v>40969</v>
      </c>
      <c r="F143" s="16" t="s">
        <v>49</v>
      </c>
      <c r="G143" s="20" t="n">
        <v>2880</v>
      </c>
      <c r="H143" s="19" t="n">
        <v>40969</v>
      </c>
      <c r="I143" s="21" t="n">
        <v>41152</v>
      </c>
    </row>
    <row r="144" customFormat="false" ht="14.25" hidden="false" customHeight="true" outlineLevel="0" collapsed="false">
      <c r="A144" s="17" t="s">
        <v>246</v>
      </c>
      <c r="B144" s="16" t="s">
        <v>86</v>
      </c>
      <c r="C144" s="18"/>
      <c r="D144" s="16" t="s">
        <v>247</v>
      </c>
      <c r="E144" s="19" t="n">
        <v>40969</v>
      </c>
      <c r="F144" s="16" t="s">
        <v>49</v>
      </c>
      <c r="G144" s="20" t="n">
        <v>55260</v>
      </c>
      <c r="H144" s="19" t="n">
        <v>40969</v>
      </c>
      <c r="I144" s="21" t="n">
        <v>41152</v>
      </c>
    </row>
    <row r="145" customFormat="false" ht="14.25" hidden="false" customHeight="true" outlineLevel="0" collapsed="false">
      <c r="A145" s="17" t="s">
        <v>248</v>
      </c>
      <c r="B145" s="16" t="s">
        <v>86</v>
      </c>
      <c r="C145" s="18"/>
      <c r="D145" s="16" t="s">
        <v>249</v>
      </c>
      <c r="E145" s="19" t="n">
        <v>40969</v>
      </c>
      <c r="F145" s="16" t="s">
        <v>49</v>
      </c>
      <c r="G145" s="20" t="n">
        <v>89982.64</v>
      </c>
      <c r="H145" s="19" t="n">
        <v>40969</v>
      </c>
      <c r="I145" s="21" t="n">
        <v>41152</v>
      </c>
    </row>
    <row r="146" customFormat="false" ht="14.25" hidden="false" customHeight="true" outlineLevel="0" collapsed="false">
      <c r="A146" s="17" t="s">
        <v>250</v>
      </c>
      <c r="B146" s="16" t="s">
        <v>86</v>
      </c>
      <c r="C146" s="18"/>
      <c r="D146" s="16" t="s">
        <v>167</v>
      </c>
      <c r="E146" s="19" t="n">
        <v>40969</v>
      </c>
      <c r="F146" s="16" t="s">
        <v>49</v>
      </c>
      <c r="G146" s="20" t="n">
        <v>1406115.07</v>
      </c>
      <c r="H146" s="19" t="n">
        <v>40969</v>
      </c>
      <c r="I146" s="21" t="n">
        <v>41152</v>
      </c>
    </row>
    <row r="147" customFormat="false" ht="14.25" hidden="false" customHeight="true" outlineLevel="0" collapsed="false">
      <c r="A147" s="17" t="s">
        <v>251</v>
      </c>
      <c r="B147" s="16" t="s">
        <v>86</v>
      </c>
      <c r="C147" s="18"/>
      <c r="D147" s="16" t="s">
        <v>84</v>
      </c>
      <c r="E147" s="19" t="n">
        <v>40969</v>
      </c>
      <c r="F147" s="16" t="s">
        <v>49</v>
      </c>
      <c r="G147" s="20" t="n">
        <v>582220</v>
      </c>
      <c r="H147" s="19" t="n">
        <v>40969</v>
      </c>
      <c r="I147" s="21" t="n">
        <v>41152</v>
      </c>
    </row>
    <row r="148" customFormat="false" ht="14.25" hidden="false" customHeight="true" outlineLevel="0" collapsed="false">
      <c r="A148" s="17" t="s">
        <v>252</v>
      </c>
      <c r="B148" s="16" t="s">
        <v>86</v>
      </c>
      <c r="C148" s="18"/>
      <c r="D148" s="16" t="s">
        <v>87</v>
      </c>
      <c r="E148" s="19" t="n">
        <v>40969</v>
      </c>
      <c r="F148" s="16" t="s">
        <v>49</v>
      </c>
      <c r="G148" s="20" t="n">
        <v>4628074</v>
      </c>
      <c r="H148" s="19" t="n">
        <v>40969</v>
      </c>
      <c r="I148" s="21" t="n">
        <v>41152</v>
      </c>
    </row>
    <row r="149" customFormat="false" ht="14.25" hidden="false" customHeight="true" outlineLevel="0" collapsed="false">
      <c r="A149" s="17" t="s">
        <v>253</v>
      </c>
      <c r="B149" s="16" t="s">
        <v>86</v>
      </c>
      <c r="C149" s="18"/>
      <c r="D149" s="16" t="s">
        <v>117</v>
      </c>
      <c r="E149" s="19" t="n">
        <v>40969</v>
      </c>
      <c r="F149" s="16" t="s">
        <v>49</v>
      </c>
      <c r="G149" s="20" t="n">
        <v>630118.46</v>
      </c>
      <c r="H149" s="19" t="n">
        <v>40969</v>
      </c>
      <c r="I149" s="21" t="n">
        <v>41152</v>
      </c>
    </row>
    <row r="150" customFormat="false" ht="14.25" hidden="false" customHeight="true" outlineLevel="0" collapsed="false">
      <c r="A150" s="17" t="s">
        <v>254</v>
      </c>
      <c r="B150" s="16" t="s">
        <v>86</v>
      </c>
      <c r="C150" s="18"/>
      <c r="D150" s="16" t="s">
        <v>95</v>
      </c>
      <c r="E150" s="19" t="n">
        <v>40969</v>
      </c>
      <c r="F150" s="16" t="s">
        <v>93</v>
      </c>
      <c r="G150" s="20" t="n">
        <v>913930</v>
      </c>
      <c r="H150" s="19" t="n">
        <v>40969</v>
      </c>
      <c r="I150" s="21" t="n">
        <v>41152</v>
      </c>
    </row>
    <row r="151" customFormat="false" ht="14.25" hidden="false" customHeight="true" outlineLevel="0" collapsed="false">
      <c r="A151" s="17" t="s">
        <v>255</v>
      </c>
      <c r="B151" s="16" t="s">
        <v>86</v>
      </c>
      <c r="C151" s="18"/>
      <c r="D151" s="16" t="s">
        <v>256</v>
      </c>
      <c r="E151" s="19" t="n">
        <v>40969</v>
      </c>
      <c r="F151" s="16" t="s">
        <v>93</v>
      </c>
      <c r="G151" s="20" t="n">
        <v>42484</v>
      </c>
      <c r="H151" s="19" t="n">
        <v>40969</v>
      </c>
      <c r="I151" s="21" t="n">
        <v>41152</v>
      </c>
    </row>
    <row r="152" customFormat="false" ht="14.25" hidden="false" customHeight="true" outlineLevel="0" collapsed="false">
      <c r="A152" s="17" t="s">
        <v>257</v>
      </c>
      <c r="B152" s="16" t="s">
        <v>86</v>
      </c>
      <c r="C152" s="18"/>
      <c r="D152" s="16" t="s">
        <v>97</v>
      </c>
      <c r="E152" s="19" t="n">
        <v>40969</v>
      </c>
      <c r="F152" s="16" t="s">
        <v>93</v>
      </c>
      <c r="G152" s="20" t="n">
        <v>11145.6</v>
      </c>
      <c r="H152" s="19" t="n">
        <v>40969</v>
      </c>
      <c r="I152" s="21" t="n">
        <v>41152</v>
      </c>
    </row>
    <row r="153" customFormat="false" ht="14.25" hidden="false" customHeight="true" outlineLevel="0" collapsed="false">
      <c r="A153" s="17" t="s">
        <v>258</v>
      </c>
      <c r="B153" s="16" t="s">
        <v>86</v>
      </c>
      <c r="C153" s="18"/>
      <c r="D153" s="16" t="s">
        <v>101</v>
      </c>
      <c r="E153" s="19" t="n">
        <v>40969</v>
      </c>
      <c r="F153" s="16" t="s">
        <v>93</v>
      </c>
      <c r="G153" s="20" t="n">
        <v>81833.2</v>
      </c>
      <c r="H153" s="19" t="n">
        <v>40969</v>
      </c>
      <c r="I153" s="21" t="n">
        <v>41152</v>
      </c>
    </row>
    <row r="154" customFormat="false" ht="14.25" hidden="false" customHeight="true" outlineLevel="0" collapsed="false">
      <c r="A154" s="17" t="s">
        <v>259</v>
      </c>
      <c r="B154" s="16" t="s">
        <v>86</v>
      </c>
      <c r="C154" s="18"/>
      <c r="D154" s="16" t="s">
        <v>92</v>
      </c>
      <c r="E154" s="19" t="n">
        <v>40969</v>
      </c>
      <c r="F154" s="16" t="s">
        <v>93</v>
      </c>
      <c r="G154" s="20" t="n">
        <v>983131.65</v>
      </c>
      <c r="H154" s="19" t="n">
        <v>40969</v>
      </c>
      <c r="I154" s="21" t="n">
        <v>41152</v>
      </c>
    </row>
    <row r="155" customFormat="false" ht="14.25" hidden="false" customHeight="true" outlineLevel="0" collapsed="false">
      <c r="A155" s="17" t="s">
        <v>260</v>
      </c>
      <c r="B155" s="16" t="s">
        <v>86</v>
      </c>
      <c r="C155" s="18"/>
      <c r="D155" s="16" t="s">
        <v>123</v>
      </c>
      <c r="E155" s="19" t="n">
        <v>40969</v>
      </c>
      <c r="F155" s="16" t="s">
        <v>93</v>
      </c>
      <c r="G155" s="20" t="n">
        <v>441000</v>
      </c>
      <c r="H155" s="19" t="n">
        <v>40969</v>
      </c>
      <c r="I155" s="21" t="n">
        <v>41152</v>
      </c>
    </row>
    <row r="156" customFormat="false" ht="14.25" hidden="false" customHeight="true" outlineLevel="0" collapsed="false">
      <c r="A156" s="17" t="s">
        <v>261</v>
      </c>
      <c r="B156" s="16" t="s">
        <v>86</v>
      </c>
      <c r="C156" s="18"/>
      <c r="D156" s="16" t="s">
        <v>262</v>
      </c>
      <c r="E156" s="19" t="n">
        <v>40969</v>
      </c>
      <c r="F156" s="16" t="s">
        <v>93</v>
      </c>
      <c r="G156" s="20" t="n">
        <v>44791.78</v>
      </c>
      <c r="H156" s="19" t="n">
        <v>40969</v>
      </c>
      <c r="I156" s="21" t="n">
        <v>41152</v>
      </c>
    </row>
    <row r="157" customFormat="false" ht="14.25" hidden="false" customHeight="true" outlineLevel="0" collapsed="false">
      <c r="A157" s="17" t="s">
        <v>263</v>
      </c>
      <c r="B157" s="16" t="s">
        <v>86</v>
      </c>
      <c r="C157" s="18"/>
      <c r="D157" s="16" t="s">
        <v>264</v>
      </c>
      <c r="E157" s="19" t="n">
        <v>40969</v>
      </c>
      <c r="F157" s="16" t="s">
        <v>93</v>
      </c>
      <c r="G157" s="20" t="n">
        <v>950063</v>
      </c>
      <c r="H157" s="19" t="n">
        <v>40969</v>
      </c>
      <c r="I157" s="21" t="n">
        <v>41152</v>
      </c>
    </row>
    <row r="158" customFormat="false" ht="14.25" hidden="false" customHeight="true" outlineLevel="0" collapsed="false">
      <c r="A158" s="17" t="s">
        <v>265</v>
      </c>
      <c r="B158" s="16" t="s">
        <v>86</v>
      </c>
      <c r="C158" s="18"/>
      <c r="D158" s="16" t="s">
        <v>105</v>
      </c>
      <c r="E158" s="19" t="n">
        <v>40969</v>
      </c>
      <c r="F158" s="16" t="s">
        <v>93</v>
      </c>
      <c r="G158" s="20" t="n">
        <v>46750</v>
      </c>
      <c r="H158" s="19" t="n">
        <v>40969</v>
      </c>
      <c r="I158" s="21" t="n">
        <v>41152</v>
      </c>
    </row>
    <row r="159" customFormat="false" ht="14.25" hidden="false" customHeight="true" outlineLevel="0" collapsed="false">
      <c r="A159" s="17" t="s">
        <v>266</v>
      </c>
      <c r="B159" s="16" t="s">
        <v>86</v>
      </c>
      <c r="C159" s="18"/>
      <c r="D159" s="16" t="s">
        <v>134</v>
      </c>
      <c r="E159" s="19" t="n">
        <v>40969</v>
      </c>
      <c r="F159" s="16" t="s">
        <v>93</v>
      </c>
      <c r="G159" s="20" t="n">
        <v>155752</v>
      </c>
      <c r="H159" s="19" t="n">
        <v>40969</v>
      </c>
      <c r="I159" s="21" t="n">
        <v>41152</v>
      </c>
    </row>
    <row r="160" customFormat="false" ht="14.25" hidden="false" customHeight="true" outlineLevel="0" collapsed="false">
      <c r="A160" s="17" t="s">
        <v>267</v>
      </c>
      <c r="B160" s="16" t="s">
        <v>86</v>
      </c>
      <c r="C160" s="18"/>
      <c r="D160" s="16" t="s">
        <v>268</v>
      </c>
      <c r="E160" s="19" t="n">
        <v>40969</v>
      </c>
      <c r="F160" s="16" t="s">
        <v>93</v>
      </c>
      <c r="G160" s="20" t="n">
        <v>401472.6</v>
      </c>
      <c r="H160" s="19" t="n">
        <v>40969</v>
      </c>
      <c r="I160" s="21" t="n">
        <v>41152</v>
      </c>
    </row>
    <row r="161" customFormat="false" ht="14.25" hidden="false" customHeight="true" outlineLevel="0" collapsed="false">
      <c r="A161" s="17" t="s">
        <v>269</v>
      </c>
      <c r="B161" s="16" t="s">
        <v>86</v>
      </c>
      <c r="C161" s="18"/>
      <c r="D161" s="16" t="s">
        <v>270</v>
      </c>
      <c r="E161" s="19" t="n">
        <v>40969</v>
      </c>
      <c r="F161" s="16" t="s">
        <v>93</v>
      </c>
      <c r="G161" s="20" t="n">
        <v>256581.5</v>
      </c>
      <c r="H161" s="19" t="n">
        <v>40969</v>
      </c>
      <c r="I161" s="21" t="n">
        <v>41152</v>
      </c>
    </row>
    <row r="162" customFormat="false" ht="14.25" hidden="false" customHeight="true" outlineLevel="0" collapsed="false">
      <c r="A162" s="17" t="s">
        <v>271</v>
      </c>
      <c r="B162" s="16" t="s">
        <v>86</v>
      </c>
      <c r="C162" s="18"/>
      <c r="D162" s="16" t="s">
        <v>119</v>
      </c>
      <c r="E162" s="19" t="n">
        <v>40969</v>
      </c>
      <c r="F162" s="16" t="s">
        <v>93</v>
      </c>
      <c r="G162" s="20" t="n">
        <v>1255635.75</v>
      </c>
      <c r="H162" s="19" t="n">
        <v>40969</v>
      </c>
      <c r="I162" s="21" t="n">
        <v>41152</v>
      </c>
    </row>
    <row r="163" customFormat="false" ht="14.25" hidden="false" customHeight="true" outlineLevel="0" collapsed="false">
      <c r="A163" s="17" t="s">
        <v>272</v>
      </c>
      <c r="B163" s="16" t="s">
        <v>86</v>
      </c>
      <c r="C163" s="18"/>
      <c r="D163" s="16" t="s">
        <v>273</v>
      </c>
      <c r="E163" s="19" t="n">
        <v>40969</v>
      </c>
      <c r="F163" s="16" t="s">
        <v>93</v>
      </c>
      <c r="G163" s="20" t="n">
        <v>491130</v>
      </c>
      <c r="H163" s="19" t="n">
        <v>40969</v>
      </c>
      <c r="I163" s="21" t="n">
        <v>41152</v>
      </c>
    </row>
    <row r="164" customFormat="false" ht="14.25" hidden="false" customHeight="true" outlineLevel="0" collapsed="false">
      <c r="A164" s="17" t="s">
        <v>274</v>
      </c>
      <c r="B164" s="16" t="s">
        <v>86</v>
      </c>
      <c r="C164" s="18"/>
      <c r="D164" s="16" t="s">
        <v>111</v>
      </c>
      <c r="E164" s="19" t="n">
        <v>40969</v>
      </c>
      <c r="F164" s="16" t="s">
        <v>93</v>
      </c>
      <c r="G164" s="20" t="n">
        <v>158220.5</v>
      </c>
      <c r="H164" s="19" t="n">
        <v>40969</v>
      </c>
      <c r="I164" s="21" t="n">
        <v>41152</v>
      </c>
    </row>
    <row r="165" customFormat="false" ht="14.25" hidden="false" customHeight="true" outlineLevel="0" collapsed="false">
      <c r="A165" s="17" t="s">
        <v>275</v>
      </c>
      <c r="B165" s="16" t="s">
        <v>86</v>
      </c>
      <c r="C165" s="18"/>
      <c r="D165" s="16" t="s">
        <v>82</v>
      </c>
      <c r="E165" s="19" t="n">
        <v>40969</v>
      </c>
      <c r="F165" s="16" t="s">
        <v>93</v>
      </c>
      <c r="G165" s="20" t="n">
        <v>37000</v>
      </c>
      <c r="H165" s="19" t="n">
        <v>40969</v>
      </c>
      <c r="I165" s="21" t="n">
        <v>41152</v>
      </c>
    </row>
    <row r="166" customFormat="false" ht="14.25" hidden="false" customHeight="true" outlineLevel="0" collapsed="false">
      <c r="A166" s="17" t="s">
        <v>276</v>
      </c>
      <c r="B166" s="16" t="s">
        <v>86</v>
      </c>
      <c r="C166" s="18"/>
      <c r="D166" s="16" t="s">
        <v>277</v>
      </c>
      <c r="E166" s="19" t="n">
        <v>40969</v>
      </c>
      <c r="F166" s="16" t="s">
        <v>93</v>
      </c>
      <c r="G166" s="20" t="n">
        <v>281880</v>
      </c>
      <c r="H166" s="19" t="n">
        <v>40969</v>
      </c>
      <c r="I166" s="21" t="n">
        <v>41152</v>
      </c>
    </row>
    <row r="167" customFormat="false" ht="14.25" hidden="false" customHeight="true" outlineLevel="0" collapsed="false">
      <c r="A167" s="17" t="s">
        <v>278</v>
      </c>
      <c r="B167" s="16" t="s">
        <v>86</v>
      </c>
      <c r="C167" s="18"/>
      <c r="D167" s="16" t="s">
        <v>279</v>
      </c>
      <c r="E167" s="19" t="n">
        <v>40969</v>
      </c>
      <c r="F167" s="16" t="s">
        <v>93</v>
      </c>
      <c r="G167" s="20" t="n">
        <v>110413.28</v>
      </c>
      <c r="H167" s="19" t="n">
        <v>40969</v>
      </c>
      <c r="I167" s="21" t="n">
        <v>41152</v>
      </c>
    </row>
    <row r="168" customFormat="false" ht="14.25" hidden="false" customHeight="true" outlineLevel="0" collapsed="false">
      <c r="A168" s="17" t="s">
        <v>280</v>
      </c>
      <c r="B168" s="16" t="s">
        <v>86</v>
      </c>
      <c r="C168" s="18"/>
      <c r="D168" s="16" t="s">
        <v>281</v>
      </c>
      <c r="E168" s="19" t="n">
        <v>40969</v>
      </c>
      <c r="F168" s="16" t="s">
        <v>93</v>
      </c>
      <c r="G168" s="20" t="n">
        <v>335993.98</v>
      </c>
      <c r="H168" s="19" t="n">
        <v>40969</v>
      </c>
      <c r="I168" s="21" t="n">
        <v>41152</v>
      </c>
    </row>
    <row r="169" customFormat="false" ht="14.25" hidden="false" customHeight="true" outlineLevel="0" collapsed="false">
      <c r="A169" s="17" t="s">
        <v>282</v>
      </c>
      <c r="B169" s="16" t="s">
        <v>86</v>
      </c>
      <c r="C169" s="18"/>
      <c r="D169" s="16" t="s">
        <v>89</v>
      </c>
      <c r="E169" s="19" t="n">
        <v>40969</v>
      </c>
      <c r="F169" s="16" t="s">
        <v>93</v>
      </c>
      <c r="G169" s="20" t="n">
        <v>34050</v>
      </c>
      <c r="H169" s="19" t="n">
        <v>40969</v>
      </c>
      <c r="I169" s="21" t="n">
        <v>41152</v>
      </c>
    </row>
    <row r="170" customFormat="false" ht="14.25" hidden="false" customHeight="true" outlineLevel="0" collapsed="false">
      <c r="A170" s="17" t="s">
        <v>283</v>
      </c>
      <c r="B170" s="16" t="s">
        <v>86</v>
      </c>
      <c r="C170" s="18"/>
      <c r="D170" s="16" t="s">
        <v>181</v>
      </c>
      <c r="E170" s="19" t="n">
        <v>40969</v>
      </c>
      <c r="F170" s="16" t="s">
        <v>93</v>
      </c>
      <c r="G170" s="20" t="n">
        <v>1035562.34</v>
      </c>
      <c r="H170" s="19" t="n">
        <v>40969</v>
      </c>
      <c r="I170" s="21" t="n">
        <v>41152</v>
      </c>
    </row>
    <row r="171" customFormat="false" ht="14.25" hidden="false" customHeight="true" outlineLevel="0" collapsed="false">
      <c r="A171" s="17" t="s">
        <v>284</v>
      </c>
      <c r="B171" s="16" t="s">
        <v>86</v>
      </c>
      <c r="C171" s="18"/>
      <c r="D171" s="16" t="s">
        <v>285</v>
      </c>
      <c r="E171" s="19" t="n">
        <v>40969</v>
      </c>
      <c r="F171" s="16" t="s">
        <v>93</v>
      </c>
      <c r="G171" s="20" t="n">
        <v>125660.4</v>
      </c>
      <c r="H171" s="19" t="n">
        <v>40969</v>
      </c>
      <c r="I171" s="21" t="n">
        <v>41152</v>
      </c>
    </row>
    <row r="172" customFormat="false" ht="14.25" hidden="false" customHeight="true" outlineLevel="0" collapsed="false">
      <c r="A172" s="17" t="s">
        <v>286</v>
      </c>
      <c r="B172" s="16" t="s">
        <v>86</v>
      </c>
      <c r="C172" s="18"/>
      <c r="D172" s="16" t="s">
        <v>287</v>
      </c>
      <c r="E172" s="19" t="n">
        <v>40969</v>
      </c>
      <c r="F172" s="16" t="s">
        <v>93</v>
      </c>
      <c r="G172" s="20" t="n">
        <v>2840000</v>
      </c>
      <c r="H172" s="19" t="n">
        <v>40969</v>
      </c>
      <c r="I172" s="21" t="n">
        <v>41152</v>
      </c>
    </row>
    <row r="173" customFormat="false" ht="14.25" hidden="false" customHeight="true" outlineLevel="0" collapsed="false">
      <c r="A173" s="17" t="s">
        <v>288</v>
      </c>
      <c r="B173" s="16" t="s">
        <v>86</v>
      </c>
      <c r="C173" s="18"/>
      <c r="D173" s="16" t="s">
        <v>289</v>
      </c>
      <c r="E173" s="19" t="n">
        <v>40969</v>
      </c>
      <c r="F173" s="16" t="s">
        <v>93</v>
      </c>
      <c r="G173" s="20" t="n">
        <v>5544</v>
      </c>
      <c r="H173" s="19" t="n">
        <v>40969</v>
      </c>
      <c r="I173" s="21" t="n">
        <v>41152</v>
      </c>
    </row>
    <row r="174" customFormat="false" ht="14.25" hidden="false" customHeight="true" outlineLevel="0" collapsed="false">
      <c r="A174" s="17" t="s">
        <v>290</v>
      </c>
      <c r="B174" s="16" t="s">
        <v>86</v>
      </c>
      <c r="C174" s="18"/>
      <c r="D174" s="16" t="s">
        <v>291</v>
      </c>
      <c r="E174" s="19" t="n">
        <v>40969</v>
      </c>
      <c r="F174" s="16" t="s">
        <v>93</v>
      </c>
      <c r="G174" s="20" t="n">
        <v>411922.36</v>
      </c>
      <c r="H174" s="19" t="n">
        <v>40969</v>
      </c>
      <c r="I174" s="21" t="n">
        <v>41152</v>
      </c>
    </row>
    <row r="175" customFormat="false" ht="14.25" hidden="false" customHeight="true" outlineLevel="0" collapsed="false">
      <c r="A175" s="17" t="s">
        <v>292</v>
      </c>
      <c r="B175" s="16" t="s">
        <v>86</v>
      </c>
      <c r="C175" s="18"/>
      <c r="D175" s="16" t="s">
        <v>197</v>
      </c>
      <c r="E175" s="19" t="n">
        <v>40969</v>
      </c>
      <c r="F175" s="16" t="s">
        <v>93</v>
      </c>
      <c r="G175" s="20" t="n">
        <v>438444.62</v>
      </c>
      <c r="H175" s="19" t="n">
        <v>40969</v>
      </c>
      <c r="I175" s="21" t="n">
        <v>41152</v>
      </c>
    </row>
    <row r="176" customFormat="false" ht="14.25" hidden="false" customHeight="true" outlineLevel="0" collapsed="false">
      <c r="A176" s="17" t="s">
        <v>293</v>
      </c>
      <c r="B176" s="16" t="s">
        <v>86</v>
      </c>
      <c r="C176" s="18"/>
      <c r="D176" s="16" t="s">
        <v>225</v>
      </c>
      <c r="E176" s="19" t="n">
        <v>40969</v>
      </c>
      <c r="F176" s="16" t="s">
        <v>93</v>
      </c>
      <c r="G176" s="20" t="n">
        <v>45000</v>
      </c>
      <c r="H176" s="19" t="n">
        <v>40969</v>
      </c>
      <c r="I176" s="21" t="n">
        <v>41152</v>
      </c>
    </row>
    <row r="177" customFormat="false" ht="14.25" hidden="false" customHeight="true" outlineLevel="0" collapsed="false">
      <c r="A177" s="17" t="s">
        <v>294</v>
      </c>
      <c r="B177" s="8" t="s">
        <v>11</v>
      </c>
      <c r="C177" s="18"/>
      <c r="D177" s="16" t="s">
        <v>101</v>
      </c>
      <c r="E177" s="19" t="n">
        <v>40969</v>
      </c>
      <c r="F177" s="16" t="s">
        <v>93</v>
      </c>
      <c r="G177" s="20" t="n">
        <v>23400</v>
      </c>
      <c r="H177" s="19" t="n">
        <v>40969</v>
      </c>
      <c r="I177" s="21" t="n">
        <v>40977</v>
      </c>
    </row>
    <row r="178" customFormat="false" ht="14.25" hidden="false" customHeight="true" outlineLevel="0" collapsed="false">
      <c r="A178" s="17" t="s">
        <v>295</v>
      </c>
      <c r="B178" s="8" t="s">
        <v>11</v>
      </c>
      <c r="C178" s="18"/>
      <c r="D178" s="16" t="s">
        <v>197</v>
      </c>
      <c r="E178" s="19" t="n">
        <v>40969</v>
      </c>
      <c r="F178" s="16" t="s">
        <v>93</v>
      </c>
      <c r="G178" s="20" t="n">
        <v>18000</v>
      </c>
      <c r="H178" s="19" t="n">
        <v>40969</v>
      </c>
      <c r="I178" s="21" t="n">
        <v>40977</v>
      </c>
    </row>
    <row r="179" customFormat="false" ht="14.25" hidden="false" customHeight="true" outlineLevel="0" collapsed="false">
      <c r="A179" s="17" t="s">
        <v>296</v>
      </c>
      <c r="B179" s="8" t="s">
        <v>11</v>
      </c>
      <c r="C179" s="18"/>
      <c r="D179" s="16" t="s">
        <v>123</v>
      </c>
      <c r="E179" s="19" t="n">
        <v>40969</v>
      </c>
      <c r="F179" s="16" t="s">
        <v>93</v>
      </c>
      <c r="G179" s="20" t="n">
        <v>217800</v>
      </c>
      <c r="H179" s="19" t="n">
        <v>40969</v>
      </c>
      <c r="I179" s="21" t="n">
        <v>40970</v>
      </c>
    </row>
    <row r="180" customFormat="false" ht="14.25" hidden="false" customHeight="true" outlineLevel="0" collapsed="false">
      <c r="A180" s="17" t="s">
        <v>297</v>
      </c>
      <c r="B180" s="8" t="s">
        <v>11</v>
      </c>
      <c r="C180" s="18"/>
      <c r="D180" s="16" t="s">
        <v>92</v>
      </c>
      <c r="E180" s="19" t="n">
        <v>40969</v>
      </c>
      <c r="F180" s="16" t="s">
        <v>93</v>
      </c>
      <c r="G180" s="20" t="n">
        <v>43050</v>
      </c>
      <c r="H180" s="19" t="n">
        <v>40969</v>
      </c>
      <c r="I180" s="21" t="n">
        <v>40973</v>
      </c>
    </row>
    <row r="181" customFormat="false" ht="14.25" hidden="false" customHeight="true" outlineLevel="0" collapsed="false">
      <c r="A181" s="17" t="s">
        <v>298</v>
      </c>
      <c r="B181" s="8" t="s">
        <v>11</v>
      </c>
      <c r="C181" s="18"/>
      <c r="D181" s="16" t="s">
        <v>71</v>
      </c>
      <c r="E181" s="19" t="n">
        <v>40969</v>
      </c>
      <c r="F181" s="16" t="s">
        <v>93</v>
      </c>
      <c r="G181" s="20" t="n">
        <v>48000</v>
      </c>
      <c r="H181" s="19" t="n">
        <v>40969</v>
      </c>
      <c r="I181" s="21" t="n">
        <v>40970</v>
      </c>
    </row>
    <row r="182" customFormat="false" ht="14.25" hidden="false" customHeight="true" outlineLevel="0" collapsed="false">
      <c r="A182" s="17" t="s">
        <v>299</v>
      </c>
      <c r="B182" s="8" t="s">
        <v>11</v>
      </c>
      <c r="C182" s="18"/>
      <c r="D182" s="16" t="s">
        <v>109</v>
      </c>
      <c r="E182" s="19" t="n">
        <v>40973</v>
      </c>
      <c r="F182" s="16" t="s">
        <v>93</v>
      </c>
      <c r="G182" s="20" t="n">
        <v>80740</v>
      </c>
      <c r="H182" s="19" t="n">
        <v>40973</v>
      </c>
      <c r="I182" s="21" t="n">
        <v>40977</v>
      </c>
    </row>
    <row r="183" customFormat="false" ht="14.25" hidden="false" customHeight="true" outlineLevel="0" collapsed="false">
      <c r="A183" s="26" t="s">
        <v>300</v>
      </c>
      <c r="B183" s="8" t="s">
        <v>11</v>
      </c>
      <c r="C183" s="18"/>
      <c r="D183" s="25" t="s">
        <v>301</v>
      </c>
      <c r="E183" s="27" t="n">
        <v>40970</v>
      </c>
      <c r="F183" s="25" t="s">
        <v>93</v>
      </c>
      <c r="G183" s="28" t="n">
        <v>119850</v>
      </c>
      <c r="H183" s="27" t="n">
        <v>40973</v>
      </c>
      <c r="I183" s="29" t="n">
        <v>40982</v>
      </c>
    </row>
    <row r="184" customFormat="false" ht="14.25" hidden="false" customHeight="true" outlineLevel="0" collapsed="false">
      <c r="A184" s="17" t="s">
        <v>302</v>
      </c>
      <c r="B184" s="8" t="s">
        <v>11</v>
      </c>
      <c r="C184" s="18"/>
      <c r="D184" s="16" t="s">
        <v>48</v>
      </c>
      <c r="E184" s="19" t="n">
        <v>40969</v>
      </c>
      <c r="F184" s="16" t="s">
        <v>49</v>
      </c>
      <c r="G184" s="20" t="n">
        <v>30140</v>
      </c>
      <c r="H184" s="19" t="n">
        <v>40969</v>
      </c>
      <c r="I184" s="21" t="n">
        <v>40970</v>
      </c>
    </row>
    <row r="185" customFormat="false" ht="14.25" hidden="false" customHeight="true" outlineLevel="0" collapsed="false">
      <c r="A185" s="17" t="s">
        <v>303</v>
      </c>
      <c r="B185" s="16" t="s">
        <v>86</v>
      </c>
      <c r="C185" s="18"/>
      <c r="D185" s="16" t="s">
        <v>218</v>
      </c>
      <c r="E185" s="19" t="n">
        <v>40969</v>
      </c>
      <c r="F185" s="16" t="s">
        <v>129</v>
      </c>
      <c r="G185" s="20" t="n">
        <v>1386</v>
      </c>
      <c r="H185" s="19" t="n">
        <v>40980</v>
      </c>
      <c r="I185" s="21" t="n">
        <v>41220</v>
      </c>
    </row>
    <row r="186" customFormat="false" ht="14.25" hidden="false" customHeight="true" outlineLevel="0" collapsed="false">
      <c r="A186" s="17" t="s">
        <v>304</v>
      </c>
      <c r="B186" s="8" t="s">
        <v>11</v>
      </c>
      <c r="C186" s="18"/>
      <c r="D186" s="16" t="s">
        <v>48</v>
      </c>
      <c r="E186" s="19" t="n">
        <v>40969</v>
      </c>
      <c r="F186" s="16" t="s">
        <v>49</v>
      </c>
      <c r="G186" s="20" t="n">
        <v>28445</v>
      </c>
      <c r="H186" s="19" t="n">
        <v>40969</v>
      </c>
      <c r="I186" s="21" t="n">
        <v>40970</v>
      </c>
    </row>
    <row r="187" customFormat="false" ht="14.25" hidden="false" customHeight="true" outlineLevel="0" collapsed="false">
      <c r="A187" s="17" t="s">
        <v>305</v>
      </c>
      <c r="B187" s="8" t="s">
        <v>11</v>
      </c>
      <c r="C187" s="30"/>
      <c r="D187" s="16" t="s">
        <v>48</v>
      </c>
      <c r="E187" s="19" t="n">
        <v>40969</v>
      </c>
      <c r="F187" s="16" t="s">
        <v>49</v>
      </c>
      <c r="G187" s="20" t="n">
        <v>29480</v>
      </c>
      <c r="H187" s="19" t="n">
        <v>40970</v>
      </c>
      <c r="I187" s="21" t="n">
        <v>40971</v>
      </c>
    </row>
    <row r="188" customFormat="false" ht="14.25" hidden="false" customHeight="true" outlineLevel="0" collapsed="false">
      <c r="A188" s="17" t="s">
        <v>306</v>
      </c>
      <c r="B188" s="8" t="s">
        <v>11</v>
      </c>
      <c r="C188" s="30"/>
      <c r="D188" s="16" t="s">
        <v>307</v>
      </c>
      <c r="E188" s="19" t="n">
        <v>40975</v>
      </c>
      <c r="F188" s="16" t="s">
        <v>49</v>
      </c>
      <c r="G188" s="20" t="n">
        <v>94760</v>
      </c>
      <c r="H188" s="19" t="n">
        <v>40976</v>
      </c>
      <c r="I188" s="21" t="n">
        <v>40984</v>
      </c>
    </row>
    <row r="189" customFormat="false" ht="14.25" hidden="false" customHeight="true" outlineLevel="0" collapsed="false">
      <c r="A189" s="17" t="s">
        <v>308</v>
      </c>
      <c r="B189" s="8" t="s">
        <v>11</v>
      </c>
      <c r="C189" s="30"/>
      <c r="D189" s="16" t="s">
        <v>134</v>
      </c>
      <c r="E189" s="19" t="n">
        <v>40969</v>
      </c>
      <c r="F189" s="16" t="s">
        <v>129</v>
      </c>
      <c r="G189" s="20" t="n">
        <v>38600</v>
      </c>
      <c r="H189" s="19" t="n">
        <v>40969</v>
      </c>
      <c r="I189" s="21" t="n">
        <v>40970</v>
      </c>
    </row>
    <row r="190" customFormat="false" ht="14.25" hidden="false" customHeight="true" outlineLevel="0" collapsed="false">
      <c r="A190" s="17" t="s">
        <v>309</v>
      </c>
      <c r="B190" s="8" t="s">
        <v>11</v>
      </c>
      <c r="C190" s="30"/>
      <c r="D190" s="16" t="s">
        <v>310</v>
      </c>
      <c r="E190" s="19" t="n">
        <v>40980</v>
      </c>
      <c r="F190" s="16" t="s">
        <v>129</v>
      </c>
      <c r="G190" s="20" t="n">
        <v>196545</v>
      </c>
      <c r="H190" s="19" t="n">
        <v>40980</v>
      </c>
      <c r="I190" s="21" t="n">
        <v>40981</v>
      </c>
    </row>
    <row r="191" customFormat="false" ht="14.25" hidden="false" customHeight="true" outlineLevel="0" collapsed="false">
      <c r="A191" s="17" t="s">
        <v>311</v>
      </c>
      <c r="B191" s="8" t="s">
        <v>11</v>
      </c>
      <c r="C191" s="30"/>
      <c r="D191" s="16" t="s">
        <v>138</v>
      </c>
      <c r="E191" s="19" t="n">
        <v>40982</v>
      </c>
      <c r="F191" s="16" t="s">
        <v>93</v>
      </c>
      <c r="G191" s="20" t="n">
        <v>189466.72</v>
      </c>
      <c r="H191" s="19" t="n">
        <v>40983</v>
      </c>
      <c r="I191" s="21" t="n">
        <v>40984</v>
      </c>
    </row>
    <row r="192" customFormat="false" ht="14.25" hidden="false" customHeight="true" outlineLevel="0" collapsed="false">
      <c r="A192" s="17" t="s">
        <v>312</v>
      </c>
      <c r="B192" s="8" t="s">
        <v>11</v>
      </c>
      <c r="C192" s="30"/>
      <c r="D192" s="16" t="s">
        <v>53</v>
      </c>
      <c r="E192" s="19" t="n">
        <v>40974</v>
      </c>
      <c r="F192" s="16" t="s">
        <v>49</v>
      </c>
      <c r="G192" s="20" t="n">
        <v>32300</v>
      </c>
      <c r="H192" s="19" t="n">
        <v>40975</v>
      </c>
      <c r="I192" s="21" t="n">
        <v>40975</v>
      </c>
    </row>
    <row r="193" customFormat="false" ht="14.25" hidden="false" customHeight="true" outlineLevel="0" collapsed="false">
      <c r="A193" s="17" t="s">
        <v>313</v>
      </c>
      <c r="B193" s="8" t="s">
        <v>11</v>
      </c>
      <c r="C193" s="30"/>
      <c r="D193" s="16" t="s">
        <v>53</v>
      </c>
      <c r="E193" s="19" t="n">
        <v>40975</v>
      </c>
      <c r="F193" s="16" t="s">
        <v>49</v>
      </c>
      <c r="G193" s="20" t="n">
        <v>64600</v>
      </c>
      <c r="H193" s="19" t="n">
        <v>40975</v>
      </c>
      <c r="I193" s="21" t="n">
        <v>40977</v>
      </c>
    </row>
    <row r="194" customFormat="false" ht="14.25" hidden="false" customHeight="true" outlineLevel="0" collapsed="false">
      <c r="A194" s="17" t="s">
        <v>314</v>
      </c>
      <c r="B194" s="8" t="s">
        <v>11</v>
      </c>
      <c r="C194" s="30"/>
      <c r="D194" s="16" t="s">
        <v>87</v>
      </c>
      <c r="E194" s="19" t="n">
        <v>40984</v>
      </c>
      <c r="F194" s="16" t="s">
        <v>49</v>
      </c>
      <c r="G194" s="20" t="n">
        <v>73500</v>
      </c>
      <c r="H194" s="19" t="n">
        <v>40987</v>
      </c>
      <c r="I194" s="21" t="n">
        <v>40987</v>
      </c>
    </row>
    <row r="195" customFormat="false" ht="14.25" hidden="false" customHeight="true" outlineLevel="0" collapsed="false">
      <c r="A195" s="17" t="s">
        <v>315</v>
      </c>
      <c r="B195" s="8" t="s">
        <v>11</v>
      </c>
      <c r="C195" s="23"/>
      <c r="D195" s="16" t="s">
        <v>220</v>
      </c>
      <c r="E195" s="19" t="n">
        <v>40983</v>
      </c>
      <c r="F195" s="16" t="s">
        <v>46</v>
      </c>
      <c r="G195" s="20" t="n">
        <v>58429</v>
      </c>
      <c r="H195" s="19" t="n">
        <v>40991</v>
      </c>
      <c r="I195" s="21" t="n">
        <v>40998</v>
      </c>
    </row>
    <row r="196" customFormat="false" ht="14.25" hidden="false" customHeight="true" outlineLevel="0" collapsed="false">
      <c r="A196" s="17" t="s">
        <v>316</v>
      </c>
      <c r="B196" s="8" t="s">
        <v>11</v>
      </c>
      <c r="C196" s="18"/>
      <c r="D196" s="16" t="s">
        <v>317</v>
      </c>
      <c r="E196" s="19" t="n">
        <v>40983</v>
      </c>
      <c r="F196" s="16" t="s">
        <v>46</v>
      </c>
      <c r="G196" s="20" t="n">
        <v>80716</v>
      </c>
      <c r="H196" s="19" t="n">
        <v>40983</v>
      </c>
      <c r="I196" s="21" t="n">
        <v>41012</v>
      </c>
    </row>
    <row r="197" customFormat="false" ht="14.25" hidden="false" customHeight="true" outlineLevel="0" collapsed="false">
      <c r="A197" s="17" t="s">
        <v>318</v>
      </c>
      <c r="B197" s="8" t="s">
        <v>11</v>
      </c>
      <c r="C197" s="31"/>
      <c r="D197" s="16" t="s">
        <v>142</v>
      </c>
      <c r="E197" s="19" t="n">
        <v>40983</v>
      </c>
      <c r="F197" s="16" t="s">
        <v>46</v>
      </c>
      <c r="G197" s="20" t="n">
        <v>19725</v>
      </c>
      <c r="H197" s="19" t="n">
        <v>40984</v>
      </c>
      <c r="I197" s="21" t="n">
        <v>41029</v>
      </c>
    </row>
    <row r="198" customFormat="false" ht="14.25" hidden="false" customHeight="true" outlineLevel="0" collapsed="false">
      <c r="A198" s="17" t="s">
        <v>319</v>
      </c>
      <c r="B198" s="8" t="s">
        <v>11</v>
      </c>
      <c r="C198" s="31"/>
      <c r="D198" s="16" t="s">
        <v>51</v>
      </c>
      <c r="E198" s="19" t="n">
        <v>40983</v>
      </c>
      <c r="F198" s="16" t="s">
        <v>49</v>
      </c>
      <c r="G198" s="20" t="n">
        <v>52464</v>
      </c>
      <c r="H198" s="19" t="n">
        <v>40991</v>
      </c>
      <c r="I198" s="21" t="n">
        <v>40991</v>
      </c>
    </row>
    <row r="199" customFormat="false" ht="14.25" hidden="false" customHeight="true" outlineLevel="0" collapsed="false">
      <c r="A199" s="17" t="s">
        <v>320</v>
      </c>
      <c r="B199" s="8" t="s">
        <v>11</v>
      </c>
      <c r="C199" s="31"/>
      <c r="D199" s="16" t="s">
        <v>321</v>
      </c>
      <c r="E199" s="19" t="n">
        <v>40983</v>
      </c>
      <c r="F199" s="16" t="s">
        <v>49</v>
      </c>
      <c r="G199" s="20" t="n">
        <v>39348</v>
      </c>
      <c r="H199" s="19" t="n">
        <v>40984</v>
      </c>
      <c r="I199" s="21" t="n">
        <v>40984</v>
      </c>
    </row>
    <row r="200" customFormat="false" ht="14.25" hidden="false" customHeight="true" outlineLevel="0" collapsed="false">
      <c r="A200" s="17" t="s">
        <v>322</v>
      </c>
      <c r="B200" s="8" t="s">
        <v>11</v>
      </c>
      <c r="C200" s="31"/>
      <c r="D200" s="16" t="s">
        <v>87</v>
      </c>
      <c r="E200" s="19" t="n">
        <v>40991</v>
      </c>
      <c r="F200" s="16" t="s">
        <v>49</v>
      </c>
      <c r="G200" s="20" t="n">
        <v>88200</v>
      </c>
      <c r="H200" s="19" t="n">
        <v>40991</v>
      </c>
      <c r="I200" s="21" t="n">
        <v>40992</v>
      </c>
    </row>
    <row r="201" customFormat="false" ht="14.25" hidden="false" customHeight="true" outlineLevel="0" collapsed="false">
      <c r="A201" s="17" t="s">
        <v>323</v>
      </c>
      <c r="B201" s="8" t="s">
        <v>11</v>
      </c>
      <c r="C201" s="31"/>
      <c r="D201" s="16" t="s">
        <v>187</v>
      </c>
      <c r="E201" s="19" t="n">
        <v>40982</v>
      </c>
      <c r="F201" s="16" t="s">
        <v>93</v>
      </c>
      <c r="G201" s="20" t="n">
        <v>241440</v>
      </c>
      <c r="H201" s="19" t="n">
        <v>40982</v>
      </c>
      <c r="I201" s="21" t="n">
        <v>41009</v>
      </c>
    </row>
    <row r="202" customFormat="false" ht="14.25" hidden="false" customHeight="true" outlineLevel="0" collapsed="false">
      <c r="A202" s="17" t="s">
        <v>324</v>
      </c>
      <c r="B202" s="16" t="s">
        <v>325</v>
      </c>
      <c r="C202" s="31" t="s">
        <v>326</v>
      </c>
      <c r="D202" s="16" t="s">
        <v>327</v>
      </c>
      <c r="E202" s="19" t="n">
        <v>40996</v>
      </c>
      <c r="F202" s="16" t="s">
        <v>93</v>
      </c>
      <c r="G202" s="20" t="n">
        <v>29667</v>
      </c>
      <c r="H202" s="19" t="n">
        <v>40997</v>
      </c>
      <c r="I202" s="21" t="n">
        <v>41019</v>
      </c>
    </row>
    <row r="203" customFormat="false" ht="14.25" hidden="false" customHeight="true" outlineLevel="0" collapsed="false">
      <c r="A203" s="17" t="s">
        <v>328</v>
      </c>
      <c r="B203" s="16" t="s">
        <v>325</v>
      </c>
      <c r="C203" s="31" t="s">
        <v>326</v>
      </c>
      <c r="D203" s="16" t="s">
        <v>327</v>
      </c>
      <c r="E203" s="19" t="n">
        <v>40996</v>
      </c>
      <c r="F203" s="16" t="s">
        <v>93</v>
      </c>
      <c r="G203" s="20" t="n">
        <v>545823</v>
      </c>
      <c r="H203" s="19" t="n">
        <v>40997</v>
      </c>
      <c r="I203" s="21" t="n">
        <v>41019</v>
      </c>
    </row>
    <row r="204" customFormat="false" ht="14.25" hidden="false" customHeight="true" outlineLevel="0" collapsed="false">
      <c r="A204" s="17" t="s">
        <v>329</v>
      </c>
      <c r="B204" s="8" t="s">
        <v>11</v>
      </c>
      <c r="C204" s="31"/>
      <c r="D204" s="16" t="s">
        <v>330</v>
      </c>
      <c r="E204" s="19" t="n">
        <v>40998</v>
      </c>
      <c r="F204" s="16" t="s">
        <v>49</v>
      </c>
      <c r="G204" s="20" t="n">
        <v>40960.08</v>
      </c>
      <c r="H204" s="19" t="n">
        <v>40998</v>
      </c>
      <c r="I204" s="21" t="n">
        <v>40998</v>
      </c>
    </row>
    <row r="205" customFormat="false" ht="14.25" hidden="false" customHeight="true" outlineLevel="0" collapsed="false">
      <c r="A205" s="17" t="s">
        <v>331</v>
      </c>
      <c r="B205" s="16" t="s">
        <v>86</v>
      </c>
      <c r="C205" s="31"/>
      <c r="D205" s="16" t="s">
        <v>200</v>
      </c>
      <c r="E205" s="19" t="n">
        <v>40910</v>
      </c>
      <c r="F205" s="16" t="s">
        <v>46</v>
      </c>
      <c r="G205" s="20" t="n">
        <v>28464</v>
      </c>
      <c r="H205" s="19" t="n">
        <v>40910</v>
      </c>
      <c r="I205" s="21" t="n">
        <v>41274</v>
      </c>
    </row>
    <row r="206" customFormat="false" ht="14.25" hidden="false" customHeight="true" outlineLevel="0" collapsed="false">
      <c r="A206" s="17" t="s">
        <v>332</v>
      </c>
      <c r="B206" s="16" t="s">
        <v>86</v>
      </c>
      <c r="C206" s="31"/>
      <c r="D206" s="16" t="s">
        <v>333</v>
      </c>
      <c r="E206" s="19" t="n">
        <v>40910</v>
      </c>
      <c r="F206" s="16" t="s">
        <v>46</v>
      </c>
      <c r="G206" s="20" t="n">
        <v>239280</v>
      </c>
      <c r="H206" s="19" t="n">
        <v>40910</v>
      </c>
      <c r="I206" s="21" t="n">
        <v>41274</v>
      </c>
    </row>
    <row r="207" customFormat="false" ht="14.25" hidden="false" customHeight="true" outlineLevel="0" collapsed="false">
      <c r="A207" s="17" t="s">
        <v>334</v>
      </c>
      <c r="B207" s="16" t="s">
        <v>86</v>
      </c>
      <c r="C207" s="31"/>
      <c r="D207" s="16" t="s">
        <v>335</v>
      </c>
      <c r="E207" s="19" t="n">
        <v>40910</v>
      </c>
      <c r="F207" s="16" t="s">
        <v>46</v>
      </c>
      <c r="G207" s="20" t="n">
        <v>315480</v>
      </c>
      <c r="H207" s="19" t="n">
        <v>40910</v>
      </c>
      <c r="I207" s="21" t="n">
        <v>41274</v>
      </c>
    </row>
    <row r="208" customFormat="false" ht="14.25" hidden="false" customHeight="true" outlineLevel="0" collapsed="false">
      <c r="A208" s="17" t="s">
        <v>336</v>
      </c>
      <c r="B208" s="8" t="s">
        <v>11</v>
      </c>
      <c r="C208" s="31"/>
      <c r="D208" s="16" t="s">
        <v>337</v>
      </c>
      <c r="E208" s="19" t="n">
        <v>40910</v>
      </c>
      <c r="F208" s="16" t="s">
        <v>338</v>
      </c>
      <c r="G208" s="20" t="n">
        <v>160000</v>
      </c>
      <c r="H208" s="19" t="n">
        <v>40910</v>
      </c>
      <c r="I208" s="21" t="n">
        <v>40939</v>
      </c>
    </row>
    <row r="209" customFormat="false" ht="14.25" hidden="false" customHeight="true" outlineLevel="0" collapsed="false">
      <c r="A209" s="17" t="s">
        <v>339</v>
      </c>
      <c r="B209" s="16" t="s">
        <v>86</v>
      </c>
      <c r="C209" s="31"/>
      <c r="D209" s="16" t="s">
        <v>340</v>
      </c>
      <c r="E209" s="19" t="n">
        <v>40910</v>
      </c>
      <c r="F209" s="16" t="s">
        <v>46</v>
      </c>
      <c r="G209" s="20" t="n">
        <v>747936</v>
      </c>
      <c r="H209" s="19" t="n">
        <v>40910</v>
      </c>
      <c r="I209" s="21" t="n">
        <v>40968</v>
      </c>
    </row>
    <row r="210" customFormat="false" ht="14.25" hidden="false" customHeight="true" outlineLevel="0" collapsed="false">
      <c r="A210" s="17" t="s">
        <v>341</v>
      </c>
      <c r="B210" s="16" t="s">
        <v>86</v>
      </c>
      <c r="C210" s="31"/>
      <c r="D210" s="16" t="s">
        <v>342</v>
      </c>
      <c r="E210" s="19" t="n">
        <v>40910</v>
      </c>
      <c r="F210" s="16" t="s">
        <v>46</v>
      </c>
      <c r="G210" s="20" t="n">
        <v>392480.82</v>
      </c>
      <c r="H210" s="19" t="n">
        <v>40910</v>
      </c>
      <c r="I210" s="21" t="n">
        <v>40968</v>
      </c>
    </row>
    <row r="211" customFormat="false" ht="14.25" hidden="false" customHeight="true" outlineLevel="0" collapsed="false">
      <c r="A211" s="17" t="s">
        <v>343</v>
      </c>
      <c r="B211" s="16" t="s">
        <v>86</v>
      </c>
      <c r="C211" s="31"/>
      <c r="D211" s="16" t="s">
        <v>342</v>
      </c>
      <c r="E211" s="19" t="n">
        <v>40910</v>
      </c>
      <c r="F211" s="16" t="s">
        <v>46</v>
      </c>
      <c r="G211" s="20" t="n">
        <v>23168.4</v>
      </c>
      <c r="H211" s="19" t="n">
        <v>40910</v>
      </c>
      <c r="I211" s="21" t="n">
        <v>40968</v>
      </c>
    </row>
    <row r="212" customFormat="false" ht="14.25" hidden="false" customHeight="true" outlineLevel="0" collapsed="false">
      <c r="A212" s="17" t="s">
        <v>344</v>
      </c>
      <c r="B212" s="16" t="s">
        <v>86</v>
      </c>
      <c r="C212" s="31"/>
      <c r="D212" s="16" t="s">
        <v>345</v>
      </c>
      <c r="E212" s="19" t="n">
        <v>40910</v>
      </c>
      <c r="F212" s="16" t="s">
        <v>46</v>
      </c>
      <c r="G212" s="20" t="n">
        <v>131100</v>
      </c>
      <c r="H212" s="19" t="n">
        <v>40910</v>
      </c>
      <c r="I212" s="21" t="n">
        <v>40968</v>
      </c>
    </row>
    <row r="213" customFormat="false" ht="14.25" hidden="false" customHeight="true" outlineLevel="0" collapsed="false">
      <c r="A213" s="17" t="s">
        <v>346</v>
      </c>
      <c r="B213" s="16" t="s">
        <v>86</v>
      </c>
      <c r="C213" s="31"/>
      <c r="D213" s="16" t="s">
        <v>345</v>
      </c>
      <c r="E213" s="19" t="n">
        <v>40910</v>
      </c>
      <c r="F213" s="16" t="s">
        <v>46</v>
      </c>
      <c r="G213" s="20" t="n">
        <v>209570</v>
      </c>
      <c r="H213" s="19" t="n">
        <v>40910</v>
      </c>
      <c r="I213" s="21" t="n">
        <v>40968</v>
      </c>
    </row>
    <row r="214" customFormat="false" ht="14.25" hidden="false" customHeight="true" outlineLevel="0" collapsed="false">
      <c r="A214" s="17" t="s">
        <v>347</v>
      </c>
      <c r="B214" s="16" t="s">
        <v>86</v>
      </c>
      <c r="C214" s="31"/>
      <c r="D214" s="16" t="s">
        <v>348</v>
      </c>
      <c r="E214" s="19" t="n">
        <v>40910</v>
      </c>
      <c r="F214" s="16" t="s">
        <v>46</v>
      </c>
      <c r="G214" s="20" t="n">
        <v>757183</v>
      </c>
      <c r="H214" s="19" t="n">
        <v>40910</v>
      </c>
      <c r="I214" s="21" t="n">
        <v>40968</v>
      </c>
    </row>
    <row r="215" customFormat="false" ht="14.25" hidden="false" customHeight="true" outlineLevel="0" collapsed="false">
      <c r="A215" s="17" t="s">
        <v>349</v>
      </c>
      <c r="B215" s="16" t="s">
        <v>86</v>
      </c>
      <c r="C215" s="31"/>
      <c r="D215" s="16" t="s">
        <v>348</v>
      </c>
      <c r="E215" s="19" t="n">
        <v>40910</v>
      </c>
      <c r="F215" s="16" t="s">
        <v>46</v>
      </c>
      <c r="G215" s="20" t="n">
        <v>198450</v>
      </c>
      <c r="H215" s="19" t="n">
        <v>40910</v>
      </c>
      <c r="I215" s="21" t="n">
        <v>40968</v>
      </c>
    </row>
    <row r="216" customFormat="false" ht="14.25" hidden="false" customHeight="true" outlineLevel="0" collapsed="false">
      <c r="A216" s="17" t="s">
        <v>350</v>
      </c>
      <c r="B216" s="16" t="s">
        <v>86</v>
      </c>
      <c r="C216" s="31"/>
      <c r="D216" s="16" t="s">
        <v>348</v>
      </c>
      <c r="E216" s="19" t="n">
        <v>40910</v>
      </c>
      <c r="F216" s="16" t="s">
        <v>46</v>
      </c>
      <c r="G216" s="20" t="n">
        <v>206924</v>
      </c>
      <c r="H216" s="19" t="n">
        <v>40910</v>
      </c>
      <c r="I216" s="21" t="n">
        <v>40968</v>
      </c>
    </row>
    <row r="217" customFormat="false" ht="14.25" hidden="false" customHeight="true" outlineLevel="0" collapsed="false">
      <c r="A217" s="17" t="s">
        <v>351</v>
      </c>
      <c r="B217" s="16" t="s">
        <v>86</v>
      </c>
      <c r="C217" s="31"/>
      <c r="D217" s="16" t="s">
        <v>348</v>
      </c>
      <c r="E217" s="19" t="n">
        <v>40910</v>
      </c>
      <c r="F217" s="16" t="s">
        <v>46</v>
      </c>
      <c r="G217" s="20" t="n">
        <v>70014</v>
      </c>
      <c r="H217" s="19" t="n">
        <v>40910</v>
      </c>
      <c r="I217" s="21" t="n">
        <v>40968</v>
      </c>
    </row>
    <row r="218" customFormat="false" ht="14.25" hidden="false" customHeight="true" outlineLevel="0" collapsed="false">
      <c r="A218" s="17" t="s">
        <v>352</v>
      </c>
      <c r="B218" s="16" t="s">
        <v>86</v>
      </c>
      <c r="C218" s="31"/>
      <c r="D218" s="16" t="s">
        <v>348</v>
      </c>
      <c r="E218" s="19" t="n">
        <v>40910</v>
      </c>
      <c r="F218" s="16" t="s">
        <v>46</v>
      </c>
      <c r="G218" s="20" t="n">
        <v>29183.28</v>
      </c>
      <c r="H218" s="19" t="n">
        <v>40910</v>
      </c>
      <c r="I218" s="21" t="n">
        <v>40968</v>
      </c>
    </row>
    <row r="219" customFormat="false" ht="14.25" hidden="false" customHeight="true" outlineLevel="0" collapsed="false">
      <c r="A219" s="17" t="s">
        <v>353</v>
      </c>
      <c r="B219" s="16" t="s">
        <v>86</v>
      </c>
      <c r="C219" s="31"/>
      <c r="D219" s="16" t="s">
        <v>348</v>
      </c>
      <c r="E219" s="19" t="n">
        <v>40910</v>
      </c>
      <c r="F219" s="16" t="s">
        <v>46</v>
      </c>
      <c r="G219" s="20" t="n">
        <v>322128.16</v>
      </c>
      <c r="H219" s="19" t="n">
        <v>40910</v>
      </c>
      <c r="I219" s="21" t="n">
        <v>40968</v>
      </c>
    </row>
    <row r="220" customFormat="false" ht="14.25" hidden="false" customHeight="true" outlineLevel="0" collapsed="false">
      <c r="A220" s="17" t="s">
        <v>354</v>
      </c>
      <c r="B220" s="16" t="s">
        <v>86</v>
      </c>
      <c r="C220" s="31"/>
      <c r="D220" s="16" t="s">
        <v>348</v>
      </c>
      <c r="E220" s="19" t="n">
        <v>40910</v>
      </c>
      <c r="F220" s="16" t="s">
        <v>46</v>
      </c>
      <c r="G220" s="20" t="n">
        <v>35100</v>
      </c>
      <c r="H220" s="19" t="n">
        <v>40910</v>
      </c>
      <c r="I220" s="21" t="n">
        <v>40968</v>
      </c>
    </row>
    <row r="221" customFormat="false" ht="14.25" hidden="false" customHeight="true" outlineLevel="0" collapsed="false">
      <c r="A221" s="17" t="s">
        <v>355</v>
      </c>
      <c r="B221" s="16" t="s">
        <v>86</v>
      </c>
      <c r="C221" s="31"/>
      <c r="D221" s="16" t="s">
        <v>356</v>
      </c>
      <c r="E221" s="19" t="n">
        <v>40910</v>
      </c>
      <c r="F221" s="16" t="s">
        <v>46</v>
      </c>
      <c r="G221" s="20" t="n">
        <v>507996</v>
      </c>
      <c r="H221" s="19" t="n">
        <v>40910</v>
      </c>
      <c r="I221" s="21" t="n">
        <v>40968</v>
      </c>
    </row>
    <row r="222" customFormat="false" ht="14.25" hidden="false" customHeight="true" outlineLevel="0" collapsed="false">
      <c r="A222" s="17" t="s">
        <v>357</v>
      </c>
      <c r="B222" s="16" t="s">
        <v>86</v>
      </c>
      <c r="C222" s="31"/>
      <c r="D222" s="16" t="s">
        <v>214</v>
      </c>
      <c r="E222" s="19" t="n">
        <v>40910</v>
      </c>
      <c r="F222" s="16" t="s">
        <v>46</v>
      </c>
      <c r="G222" s="20" t="n">
        <v>428440.1</v>
      </c>
      <c r="H222" s="19" t="n">
        <v>40910</v>
      </c>
      <c r="I222" s="21" t="n">
        <v>40968</v>
      </c>
    </row>
    <row r="223" customFormat="false" ht="14.25" hidden="false" customHeight="true" outlineLevel="0" collapsed="false">
      <c r="A223" s="17" t="s">
        <v>358</v>
      </c>
      <c r="B223" s="16" t="s">
        <v>86</v>
      </c>
      <c r="C223" s="31"/>
      <c r="D223" s="16" t="s">
        <v>214</v>
      </c>
      <c r="E223" s="19" t="n">
        <v>40910</v>
      </c>
      <c r="F223" s="16" t="s">
        <v>46</v>
      </c>
      <c r="G223" s="20" t="n">
        <v>193510.52</v>
      </c>
      <c r="H223" s="19" t="n">
        <v>40910</v>
      </c>
      <c r="I223" s="21" t="n">
        <v>40968</v>
      </c>
    </row>
    <row r="224" customFormat="false" ht="14.25" hidden="false" customHeight="true" outlineLevel="0" collapsed="false">
      <c r="A224" s="17" t="s">
        <v>359</v>
      </c>
      <c r="B224" s="16" t="s">
        <v>86</v>
      </c>
      <c r="C224" s="31"/>
      <c r="D224" s="16" t="s">
        <v>317</v>
      </c>
      <c r="E224" s="19" t="n">
        <v>40910</v>
      </c>
      <c r="F224" s="16" t="s">
        <v>46</v>
      </c>
      <c r="G224" s="20" t="n">
        <v>22880.2</v>
      </c>
      <c r="H224" s="19" t="n">
        <v>40910</v>
      </c>
      <c r="I224" s="21" t="n">
        <v>40968</v>
      </c>
    </row>
    <row r="225" customFormat="false" ht="14.25" hidden="false" customHeight="true" outlineLevel="0" collapsed="false">
      <c r="A225" s="17" t="s">
        <v>360</v>
      </c>
      <c r="B225" s="16" t="s">
        <v>86</v>
      </c>
      <c r="C225" s="31"/>
      <c r="D225" s="16" t="s">
        <v>144</v>
      </c>
      <c r="E225" s="19" t="n">
        <v>40910</v>
      </c>
      <c r="F225" s="16" t="s">
        <v>46</v>
      </c>
      <c r="G225" s="20" t="n">
        <v>754262</v>
      </c>
      <c r="H225" s="19" t="n">
        <v>40910</v>
      </c>
      <c r="I225" s="21" t="n">
        <v>40968</v>
      </c>
    </row>
    <row r="226" customFormat="false" ht="14.25" hidden="false" customHeight="true" outlineLevel="0" collapsed="false">
      <c r="A226" s="17" t="s">
        <v>361</v>
      </c>
      <c r="B226" s="16" t="s">
        <v>86</v>
      </c>
      <c r="C226" s="31"/>
      <c r="D226" s="16" t="s">
        <v>362</v>
      </c>
      <c r="E226" s="19" t="n">
        <v>40910</v>
      </c>
      <c r="F226" s="16" t="s">
        <v>46</v>
      </c>
      <c r="G226" s="20" t="n">
        <v>460720</v>
      </c>
      <c r="H226" s="19" t="n">
        <v>40910</v>
      </c>
      <c r="I226" s="21" t="n">
        <v>40968</v>
      </c>
    </row>
    <row r="227" customFormat="false" ht="14.25" hidden="false" customHeight="true" outlineLevel="0" collapsed="false">
      <c r="A227" s="17" t="s">
        <v>363</v>
      </c>
      <c r="B227" s="16" t="s">
        <v>86</v>
      </c>
      <c r="C227" s="31"/>
      <c r="D227" s="16" t="s">
        <v>364</v>
      </c>
      <c r="E227" s="19" t="n">
        <v>40910</v>
      </c>
      <c r="F227" s="16" t="s">
        <v>46</v>
      </c>
      <c r="G227" s="20" t="n">
        <v>528000</v>
      </c>
      <c r="H227" s="19" t="n">
        <v>40910</v>
      </c>
      <c r="I227" s="21" t="n">
        <v>40968</v>
      </c>
    </row>
    <row r="228" customFormat="false" ht="14.25" hidden="false" customHeight="true" outlineLevel="0" collapsed="false">
      <c r="A228" s="17" t="s">
        <v>365</v>
      </c>
      <c r="B228" s="8" t="s">
        <v>11</v>
      </c>
      <c r="C228" s="31"/>
      <c r="D228" s="16" t="s">
        <v>337</v>
      </c>
      <c r="E228" s="19" t="n">
        <v>40939</v>
      </c>
      <c r="F228" s="16" t="s">
        <v>338</v>
      </c>
      <c r="G228" s="20" t="n">
        <v>2154460</v>
      </c>
      <c r="H228" s="19" t="n">
        <v>40940</v>
      </c>
      <c r="I228" s="21" t="n">
        <v>41274</v>
      </c>
    </row>
    <row r="229" customFormat="false" ht="14.25" hidden="false" customHeight="true" outlineLevel="0" collapsed="false">
      <c r="A229" s="17" t="s">
        <v>366</v>
      </c>
      <c r="B229" s="8" t="s">
        <v>11</v>
      </c>
      <c r="C229" s="31"/>
      <c r="D229" s="16" t="s">
        <v>131</v>
      </c>
      <c r="E229" s="19" t="n">
        <v>40982</v>
      </c>
      <c r="F229" s="16" t="s">
        <v>338</v>
      </c>
      <c r="G229" s="20" t="n">
        <v>9724042.5</v>
      </c>
      <c r="H229" s="19" t="n">
        <v>40909</v>
      </c>
      <c r="I229" s="21" t="n">
        <v>40999</v>
      </c>
    </row>
    <row r="230" customFormat="false" ht="14.25" hidden="false" customHeight="true" outlineLevel="0" collapsed="false">
      <c r="A230" s="17" t="s">
        <v>367</v>
      </c>
      <c r="B230" s="8" t="s">
        <v>11</v>
      </c>
      <c r="C230" s="31"/>
      <c r="D230" s="16" t="s">
        <v>368</v>
      </c>
      <c r="E230" s="19" t="n">
        <v>40969</v>
      </c>
      <c r="F230" s="16" t="s">
        <v>49</v>
      </c>
      <c r="G230" s="20" t="n">
        <v>4338381.07</v>
      </c>
      <c r="H230" s="19" t="n">
        <v>40969</v>
      </c>
      <c r="I230" s="21" t="n">
        <v>41274</v>
      </c>
    </row>
    <row r="231" customFormat="false" ht="14.25" hidden="false" customHeight="true" outlineLevel="0" collapsed="false">
      <c r="A231" s="17" t="s">
        <v>369</v>
      </c>
      <c r="B231" s="8" t="s">
        <v>11</v>
      </c>
      <c r="C231" s="16"/>
      <c r="D231" s="16" t="s">
        <v>370</v>
      </c>
      <c r="E231" s="19" t="n">
        <v>40909</v>
      </c>
      <c r="F231" s="16" t="s">
        <v>371</v>
      </c>
      <c r="G231" s="20" t="n">
        <v>324327.88</v>
      </c>
      <c r="H231" s="19" t="n">
        <v>40909</v>
      </c>
      <c r="I231" s="21" t="n">
        <v>41274</v>
      </c>
    </row>
    <row r="232" customFormat="false" ht="14.25" hidden="false" customHeight="true" outlineLevel="0" collapsed="false">
      <c r="A232" s="17" t="s">
        <v>372</v>
      </c>
      <c r="B232" s="8" t="s">
        <v>11</v>
      </c>
      <c r="C232" s="16"/>
      <c r="D232" s="16" t="s">
        <v>373</v>
      </c>
      <c r="E232" s="19" t="n">
        <v>40909</v>
      </c>
      <c r="F232" s="16" t="s">
        <v>371</v>
      </c>
      <c r="G232" s="20" t="n">
        <v>624074.1</v>
      </c>
      <c r="H232" s="19" t="n">
        <v>40909</v>
      </c>
      <c r="I232" s="21" t="n">
        <v>41274</v>
      </c>
    </row>
    <row r="233" customFormat="false" ht="14.25" hidden="false" customHeight="true" outlineLevel="0" collapsed="false">
      <c r="A233" s="17" t="s">
        <v>374</v>
      </c>
      <c r="B233" s="8" t="s">
        <v>11</v>
      </c>
      <c r="C233" s="16"/>
      <c r="D233" s="16" t="s">
        <v>375</v>
      </c>
      <c r="E233" s="19" t="n">
        <v>40909</v>
      </c>
      <c r="F233" s="16" t="s">
        <v>371</v>
      </c>
      <c r="G233" s="20" t="n">
        <v>628627.98</v>
      </c>
      <c r="H233" s="19" t="n">
        <v>40909</v>
      </c>
      <c r="I233" s="21" t="n">
        <v>41274</v>
      </c>
    </row>
    <row r="234" customFormat="false" ht="14.25" hidden="false" customHeight="true" outlineLevel="0" collapsed="false">
      <c r="A234" s="17" t="s">
        <v>376</v>
      </c>
      <c r="B234" s="8" t="s">
        <v>11</v>
      </c>
      <c r="C234" s="16"/>
      <c r="D234" s="16" t="s">
        <v>377</v>
      </c>
      <c r="E234" s="19" t="n">
        <v>40909</v>
      </c>
      <c r="F234" s="16" t="s">
        <v>371</v>
      </c>
      <c r="G234" s="20" t="n">
        <v>2068182.96</v>
      </c>
      <c r="H234" s="19" t="n">
        <v>40909</v>
      </c>
      <c r="I234" s="21" t="n">
        <v>41274</v>
      </c>
    </row>
    <row r="235" customFormat="false" ht="14.25" hidden="false" customHeight="true" outlineLevel="0" collapsed="false">
      <c r="A235" s="17" t="s">
        <v>378</v>
      </c>
      <c r="B235" s="8" t="s">
        <v>11</v>
      </c>
      <c r="C235" s="16"/>
      <c r="D235" s="16" t="s">
        <v>379</v>
      </c>
      <c r="E235" s="19" t="n">
        <v>40909</v>
      </c>
      <c r="F235" s="16" t="s">
        <v>371</v>
      </c>
      <c r="G235" s="20" t="n">
        <v>2432475.59</v>
      </c>
      <c r="H235" s="19" t="n">
        <v>40909</v>
      </c>
      <c r="I235" s="21" t="n">
        <v>41274</v>
      </c>
    </row>
    <row r="236" customFormat="false" ht="14.25" hidden="false" customHeight="true" outlineLevel="0" collapsed="false">
      <c r="A236" s="17" t="s">
        <v>380</v>
      </c>
      <c r="B236" s="8" t="s">
        <v>11</v>
      </c>
      <c r="C236" s="16"/>
      <c r="D236" s="16" t="s">
        <v>381</v>
      </c>
      <c r="E236" s="19" t="n">
        <v>40909</v>
      </c>
      <c r="F236" s="16" t="s">
        <v>371</v>
      </c>
      <c r="G236" s="20" t="n">
        <v>4306619.99</v>
      </c>
      <c r="H236" s="19" t="n">
        <v>40909</v>
      </c>
      <c r="I236" s="21" t="n">
        <v>41274</v>
      </c>
    </row>
    <row r="237" customFormat="false" ht="14.25" hidden="false" customHeight="true" outlineLevel="0" collapsed="false">
      <c r="A237" s="17" t="s">
        <v>382</v>
      </c>
      <c r="B237" s="8" t="s">
        <v>11</v>
      </c>
      <c r="C237" s="16"/>
      <c r="D237" s="16" t="s">
        <v>383</v>
      </c>
      <c r="E237" s="19" t="n">
        <v>40909</v>
      </c>
      <c r="F237" s="16" t="s">
        <v>371</v>
      </c>
      <c r="G237" s="20" t="n">
        <v>1204096.86</v>
      </c>
      <c r="H237" s="19" t="n">
        <v>40909</v>
      </c>
      <c r="I237" s="21" t="n">
        <v>41274</v>
      </c>
    </row>
    <row r="238" customFormat="false" ht="14.25" hidden="false" customHeight="true" outlineLevel="0" collapsed="false">
      <c r="A238" s="17" t="s">
        <v>384</v>
      </c>
      <c r="B238" s="16" t="s">
        <v>75</v>
      </c>
      <c r="C238" s="16"/>
      <c r="D238" s="16" t="s">
        <v>385</v>
      </c>
      <c r="E238" s="19" t="n">
        <v>40909</v>
      </c>
      <c r="F238" s="16" t="s">
        <v>386</v>
      </c>
      <c r="G238" s="20" t="n">
        <v>1492200</v>
      </c>
      <c r="H238" s="19" t="n">
        <v>40909</v>
      </c>
      <c r="I238" s="21" t="n">
        <v>41274</v>
      </c>
    </row>
    <row r="239" customFormat="false" ht="14.25" hidden="false" customHeight="true" outlineLevel="0" collapsed="false">
      <c r="A239" s="17" t="s">
        <v>387</v>
      </c>
      <c r="B239" s="16" t="s">
        <v>86</v>
      </c>
      <c r="C239" s="16"/>
      <c r="D239" s="16" t="s">
        <v>388</v>
      </c>
      <c r="E239" s="19" t="n">
        <v>40910</v>
      </c>
      <c r="F239" s="16" t="s">
        <v>389</v>
      </c>
      <c r="G239" s="20" t="n">
        <v>287613.9</v>
      </c>
      <c r="H239" s="19" t="n">
        <v>40909</v>
      </c>
      <c r="I239" s="21" t="n">
        <v>41274</v>
      </c>
    </row>
    <row r="240" customFormat="false" ht="14.25" hidden="false" customHeight="true" outlineLevel="0" collapsed="false">
      <c r="A240" s="17" t="s">
        <v>390</v>
      </c>
      <c r="B240" s="16" t="s">
        <v>86</v>
      </c>
      <c r="C240" s="16"/>
      <c r="D240" s="16" t="s">
        <v>391</v>
      </c>
      <c r="E240" s="19" t="n">
        <v>40910</v>
      </c>
      <c r="F240" s="16" t="s">
        <v>389</v>
      </c>
      <c r="G240" s="20" t="n">
        <v>1168756</v>
      </c>
      <c r="H240" s="19" t="n">
        <v>40909</v>
      </c>
      <c r="I240" s="21" t="n">
        <v>41274</v>
      </c>
    </row>
    <row r="241" customFormat="false" ht="14.25" hidden="false" customHeight="true" outlineLevel="0" collapsed="false">
      <c r="A241" s="17" t="s">
        <v>392</v>
      </c>
      <c r="B241" s="16" t="s">
        <v>86</v>
      </c>
      <c r="C241" s="16"/>
      <c r="D241" s="16" t="s">
        <v>393</v>
      </c>
      <c r="E241" s="19" t="n">
        <v>40910</v>
      </c>
      <c r="F241" s="16" t="s">
        <v>389</v>
      </c>
      <c r="G241" s="20" t="n">
        <v>143289.74</v>
      </c>
      <c r="H241" s="19" t="n">
        <v>40909</v>
      </c>
      <c r="I241" s="21" t="n">
        <v>41274</v>
      </c>
    </row>
    <row r="242" customFormat="false" ht="14.25" hidden="false" customHeight="true" outlineLevel="0" collapsed="false">
      <c r="A242" s="17" t="s">
        <v>394</v>
      </c>
      <c r="B242" s="16" t="s">
        <v>75</v>
      </c>
      <c r="C242" s="16"/>
      <c r="D242" s="16" t="s">
        <v>395</v>
      </c>
      <c r="E242" s="19" t="n">
        <v>40909</v>
      </c>
      <c r="F242" s="16" t="s">
        <v>396</v>
      </c>
      <c r="G242" s="20" t="n">
        <v>3192595.69</v>
      </c>
      <c r="H242" s="19" t="n">
        <v>40909</v>
      </c>
      <c r="I242" s="21" t="n">
        <v>41274</v>
      </c>
    </row>
    <row r="243" customFormat="false" ht="14.25" hidden="false" customHeight="true" outlineLevel="0" collapsed="false">
      <c r="A243" s="17" t="s">
        <v>397</v>
      </c>
      <c r="B243" s="16" t="s">
        <v>75</v>
      </c>
      <c r="C243" s="16"/>
      <c r="D243" s="16" t="s">
        <v>395</v>
      </c>
      <c r="E243" s="19" t="n">
        <v>40909</v>
      </c>
      <c r="F243" s="16" t="s">
        <v>396</v>
      </c>
      <c r="G243" s="20" t="n">
        <v>4403502.6</v>
      </c>
      <c r="H243" s="19" t="n">
        <v>40909</v>
      </c>
      <c r="I243" s="21" t="n">
        <v>41274</v>
      </c>
    </row>
    <row r="244" customFormat="false" ht="14.25" hidden="false" customHeight="true" outlineLevel="0" collapsed="false">
      <c r="A244" s="17" t="s">
        <v>398</v>
      </c>
      <c r="B244" s="16" t="s">
        <v>75</v>
      </c>
      <c r="C244" s="16"/>
      <c r="D244" s="16" t="s">
        <v>399</v>
      </c>
      <c r="E244" s="19" t="n">
        <v>40910</v>
      </c>
      <c r="F244" s="16" t="s">
        <v>400</v>
      </c>
      <c r="G244" s="20" t="n">
        <v>2792191</v>
      </c>
      <c r="H244" s="19" t="n">
        <v>40909</v>
      </c>
      <c r="I244" s="21" t="n">
        <v>41274</v>
      </c>
    </row>
    <row r="245" customFormat="false" ht="14.25" hidden="false" customHeight="true" outlineLevel="0" collapsed="false">
      <c r="A245" s="17" t="s">
        <v>401</v>
      </c>
      <c r="B245" s="16" t="s">
        <v>75</v>
      </c>
      <c r="C245" s="16"/>
      <c r="D245" s="16" t="s">
        <v>399</v>
      </c>
      <c r="E245" s="19" t="n">
        <v>40910</v>
      </c>
      <c r="F245" s="16" t="s">
        <v>400</v>
      </c>
      <c r="G245" s="20" t="n">
        <v>1654416</v>
      </c>
      <c r="H245" s="19" t="n">
        <v>40909</v>
      </c>
      <c r="I245" s="21" t="n">
        <v>41274</v>
      </c>
    </row>
    <row r="246" customFormat="false" ht="14.25" hidden="false" customHeight="true" outlineLevel="0" collapsed="false">
      <c r="A246" s="17" t="s">
        <v>402</v>
      </c>
      <c r="B246" s="16" t="s">
        <v>75</v>
      </c>
      <c r="C246" s="16"/>
      <c r="D246" s="16" t="s">
        <v>403</v>
      </c>
      <c r="E246" s="19" t="n">
        <v>40910</v>
      </c>
      <c r="F246" s="16" t="s">
        <v>400</v>
      </c>
      <c r="G246" s="20" t="n">
        <v>299950</v>
      </c>
      <c r="H246" s="19" t="n">
        <v>40909</v>
      </c>
      <c r="I246" s="21" t="n">
        <v>41274</v>
      </c>
    </row>
    <row r="247" customFormat="false" ht="14.25" hidden="false" customHeight="true" outlineLevel="0" collapsed="false">
      <c r="A247" s="17" t="s">
        <v>404</v>
      </c>
      <c r="B247" s="16" t="s">
        <v>75</v>
      </c>
      <c r="C247" s="16"/>
      <c r="D247" s="16" t="s">
        <v>403</v>
      </c>
      <c r="E247" s="19" t="n">
        <v>40910</v>
      </c>
      <c r="F247" s="16" t="s">
        <v>400</v>
      </c>
      <c r="G247" s="20" t="n">
        <v>3302081.72</v>
      </c>
      <c r="H247" s="19" t="n">
        <v>40909</v>
      </c>
      <c r="I247" s="21" t="n">
        <v>41274</v>
      </c>
    </row>
    <row r="248" customFormat="false" ht="14.25" hidden="false" customHeight="true" outlineLevel="0" collapsed="false">
      <c r="A248" s="17" t="s">
        <v>405</v>
      </c>
      <c r="B248" s="16" t="s">
        <v>75</v>
      </c>
      <c r="C248" s="16"/>
      <c r="D248" s="16" t="s">
        <v>403</v>
      </c>
      <c r="E248" s="19" t="n">
        <v>40910</v>
      </c>
      <c r="F248" s="16" t="s">
        <v>406</v>
      </c>
      <c r="G248" s="20" t="n">
        <v>2862268.78</v>
      </c>
      <c r="H248" s="19" t="n">
        <v>40909</v>
      </c>
      <c r="I248" s="21" t="n">
        <v>41274</v>
      </c>
    </row>
    <row r="249" customFormat="false" ht="14.25" hidden="false" customHeight="true" outlineLevel="0" collapsed="false">
      <c r="A249" s="17" t="s">
        <v>407</v>
      </c>
      <c r="B249" s="16" t="s">
        <v>75</v>
      </c>
      <c r="C249" s="16"/>
      <c r="D249" s="16" t="s">
        <v>403</v>
      </c>
      <c r="E249" s="19" t="n">
        <v>40910</v>
      </c>
      <c r="F249" s="16" t="s">
        <v>400</v>
      </c>
      <c r="G249" s="20" t="n">
        <v>2513780.76</v>
      </c>
      <c r="H249" s="19" t="n">
        <v>40909</v>
      </c>
      <c r="I249" s="21" t="n">
        <v>41274</v>
      </c>
    </row>
    <row r="250" customFormat="false" ht="14.25" hidden="false" customHeight="true" outlineLevel="0" collapsed="false">
      <c r="A250" s="17" t="s">
        <v>408</v>
      </c>
      <c r="B250" s="16" t="s">
        <v>75</v>
      </c>
      <c r="C250" s="16"/>
      <c r="D250" s="16" t="s">
        <v>403</v>
      </c>
      <c r="E250" s="19" t="n">
        <v>40910</v>
      </c>
      <c r="F250" s="16" t="s">
        <v>406</v>
      </c>
      <c r="G250" s="20" t="n">
        <v>2287470.97</v>
      </c>
      <c r="H250" s="19" t="n">
        <v>40909</v>
      </c>
      <c r="I250" s="21" t="n">
        <v>41274</v>
      </c>
    </row>
    <row r="251" customFormat="false" ht="14.25" hidden="false" customHeight="true" outlineLevel="0" collapsed="false">
      <c r="A251" s="17" t="s">
        <v>409</v>
      </c>
      <c r="B251" s="16" t="s">
        <v>75</v>
      </c>
      <c r="C251" s="16"/>
      <c r="D251" s="16" t="s">
        <v>399</v>
      </c>
      <c r="E251" s="19" t="n">
        <v>40910</v>
      </c>
      <c r="F251" s="16" t="s">
        <v>406</v>
      </c>
      <c r="G251" s="20" t="n">
        <v>605058</v>
      </c>
      <c r="H251" s="19" t="n">
        <v>40909</v>
      </c>
      <c r="I251" s="21" t="n">
        <v>41274</v>
      </c>
    </row>
    <row r="252" customFormat="false" ht="14.25" hidden="false" customHeight="true" outlineLevel="0" collapsed="false">
      <c r="A252" s="17" t="s">
        <v>410</v>
      </c>
      <c r="B252" s="16" t="s">
        <v>75</v>
      </c>
      <c r="C252" s="16"/>
      <c r="D252" s="16" t="s">
        <v>399</v>
      </c>
      <c r="E252" s="19" t="n">
        <v>40910</v>
      </c>
      <c r="F252" s="16" t="s">
        <v>406</v>
      </c>
      <c r="G252" s="20" t="n">
        <v>1121064</v>
      </c>
      <c r="H252" s="19" t="n">
        <v>40909</v>
      </c>
      <c r="I252" s="21" t="n">
        <v>41274</v>
      </c>
    </row>
    <row r="253" customFormat="false" ht="14.25" hidden="false" customHeight="true" outlineLevel="0" collapsed="false">
      <c r="A253" s="17" t="s">
        <v>411</v>
      </c>
      <c r="B253" s="16" t="s">
        <v>75</v>
      </c>
      <c r="C253" s="16"/>
      <c r="D253" s="16" t="s">
        <v>403</v>
      </c>
      <c r="E253" s="19" t="n">
        <v>40910</v>
      </c>
      <c r="F253" s="16" t="s">
        <v>406</v>
      </c>
      <c r="G253" s="20" t="n">
        <v>168000</v>
      </c>
      <c r="H253" s="19" t="n">
        <v>40909</v>
      </c>
      <c r="I253" s="21" t="n">
        <v>41274</v>
      </c>
    </row>
    <row r="254" customFormat="false" ht="14.25" hidden="false" customHeight="true" outlineLevel="0" collapsed="false">
      <c r="A254" s="17" t="s">
        <v>412</v>
      </c>
      <c r="B254" s="16" t="s">
        <v>75</v>
      </c>
      <c r="C254" s="16"/>
      <c r="D254" s="16" t="s">
        <v>413</v>
      </c>
      <c r="E254" s="19" t="n">
        <v>40910</v>
      </c>
      <c r="F254" s="16" t="s">
        <v>400</v>
      </c>
      <c r="G254" s="20" t="n">
        <v>245950.68</v>
      </c>
      <c r="H254" s="19" t="n">
        <v>40909</v>
      </c>
      <c r="I254" s="21" t="n">
        <v>41274</v>
      </c>
    </row>
    <row r="255" customFormat="false" ht="14.25" hidden="false" customHeight="true" outlineLevel="0" collapsed="false">
      <c r="A255" s="17" t="s">
        <v>414</v>
      </c>
      <c r="B255" s="16" t="s">
        <v>75</v>
      </c>
      <c r="C255" s="16"/>
      <c r="D255" s="16" t="s">
        <v>413</v>
      </c>
      <c r="E255" s="19" t="n">
        <v>40910</v>
      </c>
      <c r="F255" s="16" t="s">
        <v>406</v>
      </c>
      <c r="G255" s="20" t="n">
        <v>238902.9</v>
      </c>
      <c r="H255" s="19" t="n">
        <v>40909</v>
      </c>
      <c r="I255" s="21" t="n">
        <v>41274</v>
      </c>
    </row>
    <row r="256" customFormat="false" ht="14.25" hidden="false" customHeight="true" outlineLevel="0" collapsed="false">
      <c r="A256" s="17" t="s">
        <v>415</v>
      </c>
      <c r="B256" s="16" t="s">
        <v>75</v>
      </c>
      <c r="C256" s="16"/>
      <c r="D256" s="16" t="s">
        <v>399</v>
      </c>
      <c r="E256" s="19" t="n">
        <v>40910</v>
      </c>
      <c r="F256" s="16" t="s">
        <v>400</v>
      </c>
      <c r="G256" s="20" t="n">
        <v>2331162</v>
      </c>
      <c r="H256" s="19" t="n">
        <v>40909</v>
      </c>
      <c r="I256" s="21" t="n">
        <v>41274</v>
      </c>
    </row>
    <row r="257" customFormat="false" ht="14.25" hidden="false" customHeight="true" outlineLevel="0" collapsed="false">
      <c r="A257" s="17" t="s">
        <v>416</v>
      </c>
      <c r="B257" s="16" t="s">
        <v>75</v>
      </c>
      <c r="C257" s="16"/>
      <c r="D257" s="16" t="s">
        <v>399</v>
      </c>
      <c r="E257" s="19" t="n">
        <v>40910</v>
      </c>
      <c r="F257" s="16" t="s">
        <v>406</v>
      </c>
      <c r="G257" s="20" t="n">
        <v>1652191.2</v>
      </c>
      <c r="H257" s="19" t="n">
        <v>40909</v>
      </c>
      <c r="I257" s="21" t="n">
        <v>41274</v>
      </c>
    </row>
    <row r="258" customFormat="false" ht="14.25" hidden="false" customHeight="true" outlineLevel="0" collapsed="false">
      <c r="A258" s="17" t="s">
        <v>417</v>
      </c>
      <c r="B258" s="16" t="s">
        <v>75</v>
      </c>
      <c r="C258" s="16"/>
      <c r="D258" s="16" t="s">
        <v>413</v>
      </c>
      <c r="E258" s="19" t="n">
        <v>40910</v>
      </c>
      <c r="F258" s="16" t="s">
        <v>400</v>
      </c>
      <c r="G258" s="20" t="n">
        <v>1225082.8</v>
      </c>
      <c r="H258" s="19" t="n">
        <v>40909</v>
      </c>
      <c r="I258" s="21" t="n">
        <v>41274</v>
      </c>
    </row>
    <row r="259" customFormat="false" ht="14.25" hidden="false" customHeight="true" outlineLevel="0" collapsed="false">
      <c r="A259" s="17" t="s">
        <v>418</v>
      </c>
      <c r="B259" s="16" t="s">
        <v>75</v>
      </c>
      <c r="C259" s="16"/>
      <c r="D259" s="16" t="s">
        <v>413</v>
      </c>
      <c r="E259" s="19" t="n">
        <v>40910</v>
      </c>
      <c r="F259" s="16" t="s">
        <v>406</v>
      </c>
      <c r="G259" s="20" t="n">
        <v>495985.28</v>
      </c>
      <c r="H259" s="19" t="n">
        <v>40909</v>
      </c>
      <c r="I259" s="21" t="n">
        <v>41274</v>
      </c>
    </row>
    <row r="260" customFormat="false" ht="14.25" hidden="false" customHeight="true" outlineLevel="0" collapsed="false">
      <c r="A260" s="17" t="s">
        <v>419</v>
      </c>
      <c r="B260" s="16" t="s">
        <v>75</v>
      </c>
      <c r="C260" s="16"/>
      <c r="D260" s="16" t="s">
        <v>420</v>
      </c>
      <c r="E260" s="19" t="n">
        <v>40910</v>
      </c>
      <c r="F260" s="16" t="s">
        <v>400</v>
      </c>
      <c r="G260" s="20" t="n">
        <v>843720</v>
      </c>
      <c r="H260" s="19" t="n">
        <v>40909</v>
      </c>
      <c r="I260" s="21" t="n">
        <v>41274</v>
      </c>
    </row>
    <row r="261" customFormat="false" ht="14.25" hidden="false" customHeight="true" outlineLevel="0" collapsed="false">
      <c r="A261" s="17" t="s">
        <v>421</v>
      </c>
      <c r="B261" s="16" t="s">
        <v>75</v>
      </c>
      <c r="C261" s="16"/>
      <c r="D261" s="16" t="s">
        <v>420</v>
      </c>
      <c r="E261" s="19" t="n">
        <v>40910</v>
      </c>
      <c r="F261" s="16" t="s">
        <v>406</v>
      </c>
      <c r="G261" s="20" t="n">
        <v>28819.2</v>
      </c>
      <c r="H261" s="19" t="n">
        <v>40909</v>
      </c>
      <c r="I261" s="21" t="n">
        <v>41274</v>
      </c>
    </row>
    <row r="262" customFormat="false" ht="14.25" hidden="false" customHeight="true" outlineLevel="0" collapsed="false">
      <c r="A262" s="17" t="s">
        <v>422</v>
      </c>
      <c r="B262" s="8" t="s">
        <v>11</v>
      </c>
      <c r="C262" s="16"/>
      <c r="D262" s="16" t="s">
        <v>423</v>
      </c>
      <c r="E262" s="19" t="n">
        <v>40910</v>
      </c>
      <c r="F262" s="16" t="s">
        <v>400</v>
      </c>
      <c r="G262" s="20" t="n">
        <v>45600</v>
      </c>
      <c r="H262" s="19" t="n">
        <v>40909</v>
      </c>
      <c r="I262" s="21" t="n">
        <v>40968</v>
      </c>
    </row>
    <row r="263" customFormat="false" ht="14.25" hidden="false" customHeight="true" outlineLevel="0" collapsed="false">
      <c r="A263" s="17" t="s">
        <v>424</v>
      </c>
      <c r="B263" s="16" t="s">
        <v>75</v>
      </c>
      <c r="C263" s="16"/>
      <c r="D263" s="16" t="s">
        <v>425</v>
      </c>
      <c r="E263" s="19" t="n">
        <v>40909</v>
      </c>
      <c r="F263" s="16" t="s">
        <v>426</v>
      </c>
      <c r="G263" s="20" t="n">
        <v>1450800.01</v>
      </c>
      <c r="H263" s="19" t="n">
        <v>40909</v>
      </c>
      <c r="I263" s="21" t="n">
        <v>41274</v>
      </c>
    </row>
    <row r="264" customFormat="false" ht="14.25" hidden="false" customHeight="true" outlineLevel="0" collapsed="false">
      <c r="A264" s="17" t="s">
        <v>427</v>
      </c>
      <c r="B264" s="16" t="s">
        <v>75</v>
      </c>
      <c r="C264" s="16"/>
      <c r="D264" s="16" t="s">
        <v>428</v>
      </c>
      <c r="E264" s="19" t="n">
        <v>40909</v>
      </c>
      <c r="F264" s="16" t="s">
        <v>371</v>
      </c>
      <c r="G264" s="20" t="n">
        <v>420550</v>
      </c>
      <c r="H264" s="19" t="n">
        <v>40909</v>
      </c>
      <c r="I264" s="21" t="n">
        <v>41274</v>
      </c>
    </row>
    <row r="265" customFormat="false" ht="14.25" hidden="false" customHeight="true" outlineLevel="0" collapsed="false">
      <c r="A265" s="17" t="s">
        <v>429</v>
      </c>
      <c r="B265" s="8" t="s">
        <v>11</v>
      </c>
      <c r="C265" s="16"/>
      <c r="D265" s="16" t="s">
        <v>430</v>
      </c>
      <c r="E265" s="19" t="n">
        <v>40909</v>
      </c>
      <c r="F265" s="16" t="s">
        <v>371</v>
      </c>
      <c r="G265" s="20" t="n">
        <v>308700</v>
      </c>
      <c r="H265" s="19" t="n">
        <v>40909</v>
      </c>
      <c r="I265" s="21" t="n">
        <v>41274</v>
      </c>
    </row>
    <row r="266" customFormat="false" ht="14.25" hidden="false" customHeight="true" outlineLevel="0" collapsed="false">
      <c r="A266" s="17" t="s">
        <v>431</v>
      </c>
      <c r="B266" s="8" t="s">
        <v>11</v>
      </c>
      <c r="C266" s="16"/>
      <c r="D266" s="16" t="s">
        <v>432</v>
      </c>
      <c r="E266" s="19" t="n">
        <v>40909</v>
      </c>
      <c r="F266" s="16" t="s">
        <v>371</v>
      </c>
      <c r="G266" s="20" t="n">
        <v>114210</v>
      </c>
      <c r="H266" s="19" t="n">
        <v>40909</v>
      </c>
      <c r="I266" s="21" t="n">
        <v>41274</v>
      </c>
    </row>
    <row r="267" customFormat="false" ht="14.25" hidden="false" customHeight="true" outlineLevel="0" collapsed="false">
      <c r="A267" s="17" t="s">
        <v>433</v>
      </c>
      <c r="B267" s="8" t="s">
        <v>11</v>
      </c>
      <c r="C267" s="16"/>
      <c r="D267" s="16" t="s">
        <v>434</v>
      </c>
      <c r="E267" s="19" t="n">
        <v>40909</v>
      </c>
      <c r="F267" s="16" t="s">
        <v>426</v>
      </c>
      <c r="G267" s="20" t="n">
        <v>56545.8</v>
      </c>
      <c r="H267" s="19" t="n">
        <v>40909</v>
      </c>
      <c r="I267" s="21" t="n">
        <v>41274</v>
      </c>
    </row>
    <row r="268" s="22" customFormat="true" ht="14.25" hidden="false" customHeight="true" outlineLevel="0" collapsed="false">
      <c r="A268" s="17" t="s">
        <v>435</v>
      </c>
      <c r="B268" s="8" t="s">
        <v>11</v>
      </c>
      <c r="C268" s="16"/>
      <c r="D268" s="16" t="s">
        <v>436</v>
      </c>
      <c r="E268" s="19" t="n">
        <v>40909</v>
      </c>
      <c r="F268" s="16" t="s">
        <v>437</v>
      </c>
      <c r="G268" s="20" t="n">
        <v>132006.05</v>
      </c>
      <c r="H268" s="19" t="n">
        <v>40909</v>
      </c>
      <c r="I268" s="21" t="n">
        <v>41274</v>
      </c>
    </row>
    <row r="269" s="22" customFormat="true" ht="14.25" hidden="false" customHeight="true" outlineLevel="0" collapsed="false">
      <c r="A269" s="17" t="s">
        <v>438</v>
      </c>
      <c r="B269" s="8" t="s">
        <v>11</v>
      </c>
      <c r="C269" s="16"/>
      <c r="D269" s="16" t="s">
        <v>439</v>
      </c>
      <c r="E269" s="19" t="n">
        <v>40909</v>
      </c>
      <c r="F269" s="16" t="s">
        <v>371</v>
      </c>
      <c r="G269" s="20" t="n">
        <v>247531.91</v>
      </c>
      <c r="H269" s="19" t="n">
        <v>40909</v>
      </c>
      <c r="I269" s="21" t="n">
        <v>41274</v>
      </c>
    </row>
    <row r="270" s="22" customFormat="true" ht="14.25" hidden="false" customHeight="true" outlineLevel="0" collapsed="false">
      <c r="A270" s="17" t="s">
        <v>440</v>
      </c>
      <c r="B270" s="8" t="s">
        <v>11</v>
      </c>
      <c r="C270" s="16"/>
      <c r="D270" s="16" t="s">
        <v>441</v>
      </c>
      <c r="E270" s="19" t="n">
        <v>40909</v>
      </c>
      <c r="F270" s="16" t="s">
        <v>371</v>
      </c>
      <c r="G270" s="20" t="n">
        <v>56795.92</v>
      </c>
      <c r="H270" s="19" t="n">
        <v>40909</v>
      </c>
      <c r="I270" s="21" t="n">
        <v>40968</v>
      </c>
    </row>
    <row r="271" s="22" customFormat="true" ht="14.25" hidden="false" customHeight="true" outlineLevel="0" collapsed="false">
      <c r="A271" s="17" t="s">
        <v>442</v>
      </c>
      <c r="B271" s="8" t="s">
        <v>11</v>
      </c>
      <c r="C271" s="16"/>
      <c r="D271" s="16" t="s">
        <v>443</v>
      </c>
      <c r="E271" s="19" t="n">
        <v>40909</v>
      </c>
      <c r="F271" s="16" t="s">
        <v>371</v>
      </c>
      <c r="G271" s="20" t="n">
        <v>138000</v>
      </c>
      <c r="H271" s="19" t="n">
        <v>40909</v>
      </c>
      <c r="I271" s="21" t="n">
        <v>41274</v>
      </c>
    </row>
    <row r="272" s="22" customFormat="true" ht="14.25" hidden="false" customHeight="true" outlineLevel="0" collapsed="false">
      <c r="A272" s="17" t="s">
        <v>444</v>
      </c>
      <c r="B272" s="8" t="s">
        <v>11</v>
      </c>
      <c r="C272" s="16"/>
      <c r="D272" s="16" t="s">
        <v>445</v>
      </c>
      <c r="E272" s="19" t="n">
        <v>40909</v>
      </c>
      <c r="F272" s="16" t="s">
        <v>446</v>
      </c>
      <c r="G272" s="20" t="n">
        <v>350350.42</v>
      </c>
      <c r="H272" s="19" t="n">
        <v>40924</v>
      </c>
      <c r="I272" s="21" t="n">
        <v>41121</v>
      </c>
    </row>
    <row r="273" s="22" customFormat="true" ht="14.25" hidden="false" customHeight="true" outlineLevel="0" collapsed="false">
      <c r="A273" s="17" t="s">
        <v>447</v>
      </c>
      <c r="B273" s="16" t="s">
        <v>75</v>
      </c>
      <c r="C273" s="16"/>
      <c r="D273" s="16" t="s">
        <v>448</v>
      </c>
      <c r="E273" s="19" t="n">
        <v>40909</v>
      </c>
      <c r="F273" s="16" t="s">
        <v>449</v>
      </c>
      <c r="G273" s="20" t="n">
        <v>1789228.83</v>
      </c>
      <c r="H273" s="19" t="n">
        <v>40909</v>
      </c>
      <c r="I273" s="21" t="n">
        <v>41274</v>
      </c>
    </row>
    <row r="274" s="22" customFormat="true" ht="14.25" hidden="false" customHeight="true" outlineLevel="0" collapsed="false">
      <c r="A274" s="17" t="s">
        <v>450</v>
      </c>
      <c r="B274" s="16" t="s">
        <v>75</v>
      </c>
      <c r="C274" s="16"/>
      <c r="D274" s="16" t="s">
        <v>448</v>
      </c>
      <c r="E274" s="19" t="n">
        <v>40909</v>
      </c>
      <c r="F274" s="16" t="s">
        <v>449</v>
      </c>
      <c r="G274" s="20" t="n">
        <v>541100.53</v>
      </c>
      <c r="H274" s="19" t="n">
        <v>40909</v>
      </c>
      <c r="I274" s="21" t="n">
        <v>41274</v>
      </c>
    </row>
    <row r="275" s="22" customFormat="true" ht="14.25" hidden="false" customHeight="true" outlineLevel="0" collapsed="false">
      <c r="A275" s="17" t="s">
        <v>451</v>
      </c>
      <c r="B275" s="8" t="s">
        <v>11</v>
      </c>
      <c r="C275" s="16"/>
      <c r="D275" s="16" t="s">
        <v>452</v>
      </c>
      <c r="E275" s="19" t="n">
        <v>40909</v>
      </c>
      <c r="F275" s="16" t="s">
        <v>453</v>
      </c>
      <c r="G275" s="20" t="n">
        <v>329000</v>
      </c>
      <c r="H275" s="19" t="n">
        <v>40909</v>
      </c>
      <c r="I275" s="21" t="n">
        <v>41274</v>
      </c>
    </row>
    <row r="276" s="22" customFormat="true" ht="14.25" hidden="false" customHeight="true" outlineLevel="0" collapsed="false">
      <c r="A276" s="17" t="s">
        <v>454</v>
      </c>
      <c r="B276" s="8" t="s">
        <v>11</v>
      </c>
      <c r="C276" s="16"/>
      <c r="D276" s="16" t="s">
        <v>455</v>
      </c>
      <c r="E276" s="19" t="n">
        <v>40909</v>
      </c>
      <c r="F276" s="16" t="s">
        <v>371</v>
      </c>
      <c r="G276" s="20" t="n">
        <v>141026.77</v>
      </c>
      <c r="H276" s="19" t="n">
        <v>40940</v>
      </c>
      <c r="I276" s="21" t="n">
        <v>41274</v>
      </c>
    </row>
    <row r="277" s="22" customFormat="true" ht="14.25" hidden="false" customHeight="true" outlineLevel="0" collapsed="false">
      <c r="A277" s="17" t="s">
        <v>456</v>
      </c>
      <c r="B277" s="8" t="s">
        <v>11</v>
      </c>
      <c r="C277" s="16"/>
      <c r="D277" s="16" t="s">
        <v>457</v>
      </c>
      <c r="E277" s="19" t="n">
        <v>40909</v>
      </c>
      <c r="F277" s="16" t="s">
        <v>458</v>
      </c>
      <c r="G277" s="20" t="n">
        <v>65868</v>
      </c>
      <c r="H277" s="19" t="n">
        <v>40909</v>
      </c>
      <c r="I277" s="21" t="n">
        <v>41274</v>
      </c>
    </row>
    <row r="278" s="22" customFormat="true" ht="14.25" hidden="false" customHeight="true" outlineLevel="0" collapsed="false">
      <c r="A278" s="17" t="s">
        <v>459</v>
      </c>
      <c r="B278" s="8" t="s">
        <v>11</v>
      </c>
      <c r="C278" s="16"/>
      <c r="D278" s="16" t="s">
        <v>460</v>
      </c>
      <c r="E278" s="19" t="n">
        <v>40909</v>
      </c>
      <c r="F278" s="16" t="s">
        <v>461</v>
      </c>
      <c r="G278" s="20" t="n">
        <v>232758.62</v>
      </c>
      <c r="H278" s="19" t="n">
        <v>40909</v>
      </c>
      <c r="I278" s="21" t="n">
        <v>41274</v>
      </c>
    </row>
    <row r="279" s="22" customFormat="true" ht="14.25" hidden="false" customHeight="true" outlineLevel="0" collapsed="false">
      <c r="A279" s="17" t="s">
        <v>462</v>
      </c>
      <c r="B279" s="8" t="s">
        <v>11</v>
      </c>
      <c r="C279" s="16"/>
      <c r="D279" s="16" t="s">
        <v>383</v>
      </c>
      <c r="E279" s="19" t="n">
        <v>40909</v>
      </c>
      <c r="F279" s="16" t="s">
        <v>371</v>
      </c>
      <c r="G279" s="20" t="n">
        <v>2199833.02</v>
      </c>
      <c r="H279" s="19" t="n">
        <v>40909</v>
      </c>
      <c r="I279" s="21" t="n">
        <v>41274</v>
      </c>
    </row>
    <row r="280" s="22" customFormat="true" ht="14.25" hidden="false" customHeight="true" outlineLevel="0" collapsed="false">
      <c r="A280" s="17" t="s">
        <v>463</v>
      </c>
      <c r="B280" s="8" t="s">
        <v>11</v>
      </c>
      <c r="C280" s="16"/>
      <c r="D280" s="16" t="s">
        <v>383</v>
      </c>
      <c r="E280" s="19" t="n">
        <v>40909</v>
      </c>
      <c r="F280" s="16" t="s">
        <v>464</v>
      </c>
      <c r="G280" s="20" t="n">
        <v>862068.97</v>
      </c>
      <c r="H280" s="19" t="n">
        <v>40909</v>
      </c>
      <c r="I280" s="21" t="n">
        <v>41274</v>
      </c>
    </row>
    <row r="281" s="22" customFormat="true" ht="14.25" hidden="false" customHeight="true" outlineLevel="0" collapsed="false">
      <c r="A281" s="17" t="s">
        <v>465</v>
      </c>
      <c r="B281" s="8" t="s">
        <v>11</v>
      </c>
      <c r="C281" s="16"/>
      <c r="D281" s="16" t="s">
        <v>466</v>
      </c>
      <c r="E281" s="19" t="n">
        <v>40909</v>
      </c>
      <c r="F281" s="16" t="s">
        <v>453</v>
      </c>
      <c r="G281" s="20" t="n">
        <v>3037252.51</v>
      </c>
      <c r="H281" s="19" t="n">
        <v>40940</v>
      </c>
      <c r="I281" s="21" t="n">
        <v>41152</v>
      </c>
    </row>
    <row r="282" s="22" customFormat="true" ht="14.25" hidden="false" customHeight="true" outlineLevel="0" collapsed="false">
      <c r="A282" s="17" t="s">
        <v>467</v>
      </c>
      <c r="B282" s="16" t="s">
        <v>75</v>
      </c>
      <c r="C282" s="16"/>
      <c r="D282" s="16" t="s">
        <v>468</v>
      </c>
      <c r="E282" s="19" t="n">
        <v>40940</v>
      </c>
      <c r="F282" s="16" t="s">
        <v>464</v>
      </c>
      <c r="G282" s="20" t="n">
        <v>624580</v>
      </c>
      <c r="H282" s="19" t="n">
        <v>40940</v>
      </c>
      <c r="I282" s="21" t="n">
        <v>41274</v>
      </c>
    </row>
    <row r="283" s="22" customFormat="true" ht="14.25" hidden="false" customHeight="true" outlineLevel="0" collapsed="false">
      <c r="A283" s="17" t="s">
        <v>469</v>
      </c>
      <c r="B283" s="8" t="s">
        <v>11</v>
      </c>
      <c r="C283" s="16"/>
      <c r="D283" s="16" t="s">
        <v>443</v>
      </c>
      <c r="E283" s="19" t="n">
        <v>40909</v>
      </c>
      <c r="F283" s="16" t="s">
        <v>426</v>
      </c>
      <c r="G283" s="20" t="n">
        <v>270000</v>
      </c>
      <c r="H283" s="19" t="n">
        <v>40909</v>
      </c>
      <c r="I283" s="21" t="n">
        <v>41274</v>
      </c>
    </row>
    <row r="284" s="22" customFormat="true" ht="14.25" hidden="false" customHeight="true" outlineLevel="0" collapsed="false">
      <c r="A284" s="17" t="s">
        <v>470</v>
      </c>
      <c r="B284" s="8" t="s">
        <v>11</v>
      </c>
      <c r="C284" s="16"/>
      <c r="D284" s="16" t="s">
        <v>471</v>
      </c>
      <c r="E284" s="19" t="n">
        <v>40909</v>
      </c>
      <c r="F284" s="16" t="s">
        <v>472</v>
      </c>
      <c r="G284" s="20" t="n">
        <v>270379.44</v>
      </c>
      <c r="H284" s="19" t="n">
        <v>40909</v>
      </c>
      <c r="I284" s="21" t="n">
        <v>41274</v>
      </c>
    </row>
    <row r="285" s="22" customFormat="true" ht="14.25" hidden="false" customHeight="true" outlineLevel="0" collapsed="false">
      <c r="A285" s="17" t="s">
        <v>473</v>
      </c>
      <c r="B285" s="16" t="s">
        <v>75</v>
      </c>
      <c r="C285" s="16"/>
      <c r="D285" s="16" t="s">
        <v>474</v>
      </c>
      <c r="E285" s="19" t="n">
        <v>40909</v>
      </c>
      <c r="F285" s="16" t="s">
        <v>475</v>
      </c>
      <c r="G285" s="20" t="n">
        <v>4514075.9</v>
      </c>
      <c r="H285" s="19" t="n">
        <v>40909</v>
      </c>
      <c r="I285" s="21" t="n">
        <v>41274</v>
      </c>
    </row>
    <row r="286" s="22" customFormat="true" ht="14.25" hidden="false" customHeight="true" outlineLevel="0" collapsed="false">
      <c r="A286" s="17" t="s">
        <v>476</v>
      </c>
      <c r="B286" s="16" t="s">
        <v>75</v>
      </c>
      <c r="C286" s="16"/>
      <c r="D286" s="16" t="s">
        <v>448</v>
      </c>
      <c r="E286" s="19" t="n">
        <v>40909</v>
      </c>
      <c r="F286" s="16" t="s">
        <v>449</v>
      </c>
      <c r="G286" s="20" t="n">
        <v>175182</v>
      </c>
      <c r="H286" s="19" t="n">
        <v>40909</v>
      </c>
      <c r="I286" s="21" t="n">
        <v>41274</v>
      </c>
    </row>
    <row r="287" s="22" customFormat="true" ht="14.25" hidden="false" customHeight="true" outlineLevel="0" collapsed="false">
      <c r="A287" s="17" t="s">
        <v>477</v>
      </c>
      <c r="B287" s="8" t="s">
        <v>11</v>
      </c>
      <c r="C287" s="16"/>
      <c r="D287" s="16" t="s">
        <v>478</v>
      </c>
      <c r="E287" s="19" t="n">
        <v>40910</v>
      </c>
      <c r="F287" s="16" t="s">
        <v>400</v>
      </c>
      <c r="G287" s="20" t="n">
        <v>244908</v>
      </c>
      <c r="H287" s="19" t="n">
        <v>40909</v>
      </c>
      <c r="I287" s="21" t="n">
        <v>41274</v>
      </c>
    </row>
    <row r="288" s="22" customFormat="true" ht="14.25" hidden="false" customHeight="true" outlineLevel="0" collapsed="false">
      <c r="A288" s="17" t="s">
        <v>479</v>
      </c>
      <c r="B288" s="8" t="s">
        <v>11</v>
      </c>
      <c r="C288" s="16"/>
      <c r="D288" s="16" t="s">
        <v>478</v>
      </c>
      <c r="E288" s="19" t="n">
        <v>40909</v>
      </c>
      <c r="F288" s="16" t="s">
        <v>406</v>
      </c>
      <c r="G288" s="20" t="n">
        <v>58212</v>
      </c>
      <c r="H288" s="19" t="n">
        <v>40909</v>
      </c>
      <c r="I288" s="21" t="n">
        <v>41274</v>
      </c>
    </row>
    <row r="289" s="22" customFormat="true" ht="14.25" hidden="false" customHeight="true" outlineLevel="0" collapsed="false">
      <c r="A289" s="17" t="s">
        <v>480</v>
      </c>
      <c r="B289" s="8" t="s">
        <v>11</v>
      </c>
      <c r="C289" s="16"/>
      <c r="D289" s="16" t="s">
        <v>481</v>
      </c>
      <c r="E289" s="19" t="n">
        <v>40909</v>
      </c>
      <c r="F289" s="16" t="s">
        <v>458</v>
      </c>
      <c r="G289" s="20" t="n">
        <v>129310.44</v>
      </c>
      <c r="H289" s="19" t="n">
        <v>40909</v>
      </c>
      <c r="I289" s="21" t="n">
        <v>41274</v>
      </c>
    </row>
    <row r="290" s="22" customFormat="true" ht="14.25" hidden="false" customHeight="true" outlineLevel="0" collapsed="false">
      <c r="A290" s="17" t="s">
        <v>482</v>
      </c>
      <c r="B290" s="8" t="s">
        <v>11</v>
      </c>
      <c r="C290" s="16"/>
      <c r="D290" s="16" t="s">
        <v>483</v>
      </c>
      <c r="E290" s="19" t="n">
        <v>40909</v>
      </c>
      <c r="F290" s="16" t="s">
        <v>458</v>
      </c>
      <c r="G290" s="20" t="n">
        <v>73200</v>
      </c>
      <c r="H290" s="19" t="n">
        <v>40909</v>
      </c>
      <c r="I290" s="21" t="n">
        <v>41274</v>
      </c>
    </row>
    <row r="291" s="22" customFormat="true" ht="14.25" hidden="false" customHeight="true" outlineLevel="0" collapsed="false">
      <c r="A291" s="17" t="s">
        <v>484</v>
      </c>
      <c r="B291" s="8" t="s">
        <v>11</v>
      </c>
      <c r="C291" s="16"/>
      <c r="D291" s="16" t="s">
        <v>485</v>
      </c>
      <c r="E291" s="19" t="n">
        <v>40909</v>
      </c>
      <c r="F291" s="16" t="s">
        <v>371</v>
      </c>
      <c r="G291" s="20" t="n">
        <v>271000.01</v>
      </c>
      <c r="H291" s="19" t="n">
        <v>40909</v>
      </c>
      <c r="I291" s="21" t="n">
        <v>41274</v>
      </c>
    </row>
    <row r="292" s="22" customFormat="true" ht="14.25" hidden="false" customHeight="true" outlineLevel="0" collapsed="false">
      <c r="A292" s="17" t="s">
        <v>486</v>
      </c>
      <c r="B292" s="8" t="s">
        <v>11</v>
      </c>
      <c r="C292" s="16"/>
      <c r="D292" s="16" t="s">
        <v>487</v>
      </c>
      <c r="E292" s="19" t="n">
        <v>40909</v>
      </c>
      <c r="F292" s="16" t="s">
        <v>488</v>
      </c>
      <c r="G292" s="20" t="n">
        <v>129468</v>
      </c>
      <c r="H292" s="19" t="n">
        <v>40909</v>
      </c>
      <c r="I292" s="21" t="n">
        <v>41274</v>
      </c>
    </row>
    <row r="293" s="22" customFormat="true" ht="14.25" hidden="false" customHeight="true" outlineLevel="0" collapsed="false">
      <c r="A293" s="17" t="s">
        <v>489</v>
      </c>
      <c r="B293" s="8" t="s">
        <v>11</v>
      </c>
      <c r="C293" s="16"/>
      <c r="D293" s="16" t="s">
        <v>490</v>
      </c>
      <c r="E293" s="19" t="n">
        <v>40909</v>
      </c>
      <c r="F293" s="16" t="s">
        <v>475</v>
      </c>
      <c r="G293" s="20" t="n">
        <v>232758.62</v>
      </c>
      <c r="H293" s="19" t="n">
        <v>40909</v>
      </c>
      <c r="I293" s="21" t="n">
        <v>41274</v>
      </c>
    </row>
    <row r="294" s="22" customFormat="true" ht="14.25" hidden="false" customHeight="true" outlineLevel="0" collapsed="false">
      <c r="A294" s="17" t="s">
        <v>491</v>
      </c>
      <c r="B294" s="8" t="s">
        <v>11</v>
      </c>
      <c r="C294" s="16"/>
      <c r="D294" s="16" t="s">
        <v>492</v>
      </c>
      <c r="E294" s="19" t="n">
        <v>40909</v>
      </c>
      <c r="F294" s="16" t="s">
        <v>449</v>
      </c>
      <c r="G294" s="20" t="n">
        <v>68965.56</v>
      </c>
      <c r="H294" s="19" t="n">
        <v>40909</v>
      </c>
      <c r="I294" s="21" t="n">
        <v>41274</v>
      </c>
    </row>
    <row r="295" s="22" customFormat="true" ht="14.25" hidden="false" customHeight="true" outlineLevel="0" collapsed="false">
      <c r="A295" s="17" t="s">
        <v>493</v>
      </c>
      <c r="B295" s="8" t="s">
        <v>11</v>
      </c>
      <c r="C295" s="16"/>
      <c r="D295" s="16" t="s">
        <v>494</v>
      </c>
      <c r="E295" s="19" t="n">
        <v>40909</v>
      </c>
      <c r="F295" s="16" t="s">
        <v>495</v>
      </c>
      <c r="G295" s="20" t="n">
        <v>186540</v>
      </c>
      <c r="H295" s="19" t="n">
        <v>40909</v>
      </c>
      <c r="I295" s="21" t="n">
        <v>41274</v>
      </c>
    </row>
    <row r="296" s="22" customFormat="true" ht="14.25" hidden="false" customHeight="true" outlineLevel="0" collapsed="false">
      <c r="A296" s="17" t="s">
        <v>496</v>
      </c>
      <c r="B296" s="8" t="s">
        <v>11</v>
      </c>
      <c r="C296" s="16"/>
      <c r="D296" s="16" t="s">
        <v>497</v>
      </c>
      <c r="E296" s="19" t="n">
        <v>40954</v>
      </c>
      <c r="F296" s="16" t="s">
        <v>371</v>
      </c>
      <c r="G296" s="20" t="n">
        <v>244826.99</v>
      </c>
      <c r="H296" s="19" t="n">
        <v>40955</v>
      </c>
      <c r="I296" s="21" t="n">
        <v>41274</v>
      </c>
    </row>
    <row r="297" s="22" customFormat="true" ht="14.25" hidden="false" customHeight="true" outlineLevel="0" collapsed="false">
      <c r="A297" s="17" t="s">
        <v>498</v>
      </c>
      <c r="B297" s="8" t="s">
        <v>11</v>
      </c>
      <c r="C297" s="16"/>
      <c r="D297" s="16" t="s">
        <v>434</v>
      </c>
      <c r="E297" s="19" t="n">
        <v>40909</v>
      </c>
      <c r="F297" s="16" t="s">
        <v>499</v>
      </c>
      <c r="G297" s="20" t="n">
        <v>55000</v>
      </c>
      <c r="H297" s="19" t="n">
        <v>40909</v>
      </c>
      <c r="I297" s="21" t="n">
        <v>41274</v>
      </c>
    </row>
    <row r="298" s="22" customFormat="true" ht="14.25" hidden="false" customHeight="true" outlineLevel="0" collapsed="false">
      <c r="A298" s="17" t="s">
        <v>500</v>
      </c>
      <c r="B298" s="16" t="s">
        <v>86</v>
      </c>
      <c r="C298" s="16"/>
      <c r="D298" s="16" t="s">
        <v>501</v>
      </c>
      <c r="E298" s="19" t="n">
        <v>40947</v>
      </c>
      <c r="F298" s="16" t="s">
        <v>502</v>
      </c>
      <c r="G298" s="20" t="n">
        <v>53929</v>
      </c>
      <c r="H298" s="19" t="n">
        <v>40947</v>
      </c>
      <c r="I298" s="21" t="n">
        <v>41228</v>
      </c>
    </row>
    <row r="299" s="22" customFormat="true" ht="14.25" hidden="false" customHeight="true" outlineLevel="0" collapsed="false">
      <c r="A299" s="17" t="s">
        <v>503</v>
      </c>
      <c r="B299" s="16" t="s">
        <v>86</v>
      </c>
      <c r="C299" s="16"/>
      <c r="D299" s="16" t="s">
        <v>504</v>
      </c>
      <c r="E299" s="19" t="n">
        <v>40947</v>
      </c>
      <c r="F299" s="16" t="s">
        <v>502</v>
      </c>
      <c r="G299" s="20" t="n">
        <v>19937.49</v>
      </c>
      <c r="H299" s="19" t="n">
        <v>40947</v>
      </c>
      <c r="I299" s="21" t="n">
        <v>41228</v>
      </c>
    </row>
    <row r="300" s="22" customFormat="true" ht="14.25" hidden="false" customHeight="true" outlineLevel="0" collapsed="false">
      <c r="A300" s="17" t="s">
        <v>505</v>
      </c>
      <c r="B300" s="16" t="s">
        <v>86</v>
      </c>
      <c r="C300" s="16"/>
      <c r="D300" s="16" t="s">
        <v>506</v>
      </c>
      <c r="E300" s="19" t="n">
        <v>40947</v>
      </c>
      <c r="F300" s="16" t="s">
        <v>502</v>
      </c>
      <c r="G300" s="20" t="n">
        <v>471668</v>
      </c>
      <c r="H300" s="19" t="n">
        <v>40947</v>
      </c>
      <c r="I300" s="21" t="n">
        <v>41228</v>
      </c>
    </row>
    <row r="301" s="22" customFormat="true" ht="14.25" hidden="false" customHeight="true" outlineLevel="0" collapsed="false">
      <c r="A301" s="17" t="s">
        <v>507</v>
      </c>
      <c r="B301" s="16" t="s">
        <v>86</v>
      </c>
      <c r="C301" s="16"/>
      <c r="D301" s="16" t="s">
        <v>508</v>
      </c>
      <c r="E301" s="19" t="n">
        <v>40947</v>
      </c>
      <c r="F301" s="16" t="s">
        <v>502</v>
      </c>
      <c r="G301" s="20" t="n">
        <v>345672.5</v>
      </c>
      <c r="H301" s="19" t="n">
        <v>40947</v>
      </c>
      <c r="I301" s="21" t="n">
        <v>41228</v>
      </c>
    </row>
    <row r="302" s="22" customFormat="true" ht="14.25" hidden="false" customHeight="true" outlineLevel="0" collapsed="false">
      <c r="A302" s="17" t="s">
        <v>509</v>
      </c>
      <c r="B302" s="8" t="s">
        <v>11</v>
      </c>
      <c r="C302" s="16"/>
      <c r="D302" s="16" t="s">
        <v>510</v>
      </c>
      <c r="E302" s="19" t="n">
        <v>40940</v>
      </c>
      <c r="F302" s="16" t="s">
        <v>511</v>
      </c>
      <c r="G302" s="20" t="n">
        <v>114048</v>
      </c>
      <c r="H302" s="19" t="n">
        <v>40940</v>
      </c>
      <c r="I302" s="21" t="n">
        <v>41274</v>
      </c>
    </row>
    <row r="303" s="22" customFormat="true" ht="14.25" hidden="false" customHeight="true" outlineLevel="0" collapsed="false">
      <c r="A303" s="17" t="s">
        <v>512</v>
      </c>
      <c r="B303" s="16" t="s">
        <v>86</v>
      </c>
      <c r="C303" s="16"/>
      <c r="D303" s="16" t="s">
        <v>513</v>
      </c>
      <c r="E303" s="19" t="n">
        <v>40947</v>
      </c>
      <c r="F303" s="16" t="s">
        <v>502</v>
      </c>
      <c r="G303" s="20" t="n">
        <v>56632.3</v>
      </c>
      <c r="H303" s="19" t="n">
        <v>40947</v>
      </c>
      <c r="I303" s="21" t="n">
        <v>41228</v>
      </c>
    </row>
    <row r="304" s="22" customFormat="true" ht="14.25" hidden="false" customHeight="true" outlineLevel="0" collapsed="false">
      <c r="A304" s="17" t="s">
        <v>514</v>
      </c>
      <c r="B304" s="8" t="s">
        <v>11</v>
      </c>
      <c r="C304" s="32"/>
      <c r="D304" s="16" t="s">
        <v>515</v>
      </c>
      <c r="E304" s="19" t="n">
        <v>40955</v>
      </c>
      <c r="F304" s="16" t="s">
        <v>516</v>
      </c>
      <c r="G304" s="20" t="n">
        <v>24745.44</v>
      </c>
      <c r="H304" s="19" t="n">
        <v>40955</v>
      </c>
      <c r="I304" s="21" t="n">
        <v>40980</v>
      </c>
    </row>
    <row r="305" s="22" customFormat="true" ht="14.25" hidden="false" customHeight="true" outlineLevel="0" collapsed="false">
      <c r="A305" s="17" t="s">
        <v>517</v>
      </c>
      <c r="B305" s="8" t="s">
        <v>11</v>
      </c>
      <c r="C305" s="16"/>
      <c r="D305" s="16" t="s">
        <v>518</v>
      </c>
      <c r="E305" s="19" t="n">
        <v>40953</v>
      </c>
      <c r="F305" s="16" t="s">
        <v>519</v>
      </c>
      <c r="G305" s="20" t="n">
        <v>421636.39</v>
      </c>
      <c r="H305" s="19" t="n">
        <v>40953</v>
      </c>
      <c r="I305" s="21" t="n">
        <v>40953</v>
      </c>
    </row>
    <row r="306" s="22" customFormat="true" ht="14.25" hidden="false" customHeight="true" outlineLevel="0" collapsed="false">
      <c r="A306" s="17" t="s">
        <v>520</v>
      </c>
      <c r="B306" s="8" t="s">
        <v>11</v>
      </c>
      <c r="C306" s="16"/>
      <c r="D306" s="16" t="s">
        <v>521</v>
      </c>
      <c r="E306" s="19" t="n">
        <v>40909</v>
      </c>
      <c r="F306" s="16" t="s">
        <v>426</v>
      </c>
      <c r="G306" s="20" t="n">
        <v>283999.98</v>
      </c>
      <c r="H306" s="19" t="n">
        <v>40909</v>
      </c>
      <c r="I306" s="21" t="n">
        <v>41274</v>
      </c>
    </row>
    <row r="307" s="22" customFormat="true" ht="14.25" hidden="false" customHeight="true" outlineLevel="0" collapsed="false">
      <c r="A307" s="17" t="s">
        <v>522</v>
      </c>
      <c r="B307" s="8" t="s">
        <v>11</v>
      </c>
      <c r="C307" s="16"/>
      <c r="D307" s="16" t="s">
        <v>523</v>
      </c>
      <c r="E307" s="19" t="n">
        <v>40940</v>
      </c>
      <c r="F307" s="16" t="s">
        <v>338</v>
      </c>
      <c r="G307" s="20" t="n">
        <v>283050</v>
      </c>
      <c r="H307" s="19" t="n">
        <v>40940</v>
      </c>
      <c r="I307" s="21" t="n">
        <v>40999</v>
      </c>
    </row>
    <row r="308" s="22" customFormat="true" ht="14.25" hidden="false" customHeight="true" outlineLevel="0" collapsed="false">
      <c r="A308" s="17" t="s">
        <v>524</v>
      </c>
      <c r="B308" s="8" t="s">
        <v>11</v>
      </c>
      <c r="C308" s="32"/>
      <c r="D308" s="16" t="s">
        <v>525</v>
      </c>
      <c r="E308" s="19" t="n">
        <v>40909</v>
      </c>
      <c r="F308" s="16" t="s">
        <v>453</v>
      </c>
      <c r="G308" s="20" t="n">
        <v>98732.3</v>
      </c>
      <c r="H308" s="19" t="n">
        <v>40909</v>
      </c>
      <c r="I308" s="21" t="n">
        <v>40968</v>
      </c>
    </row>
    <row r="309" s="22" customFormat="true" ht="14.25" hidden="false" customHeight="true" outlineLevel="0" collapsed="false">
      <c r="A309" s="17" t="s">
        <v>526</v>
      </c>
      <c r="B309" s="8" t="s">
        <v>11</v>
      </c>
      <c r="C309" s="16"/>
      <c r="D309" s="16" t="s">
        <v>527</v>
      </c>
      <c r="E309" s="19" t="n">
        <v>40940</v>
      </c>
      <c r="F309" s="16" t="s">
        <v>528</v>
      </c>
      <c r="G309" s="20" t="n">
        <v>163793.1</v>
      </c>
      <c r="H309" s="19" t="n">
        <v>40940</v>
      </c>
      <c r="I309" s="21" t="n">
        <v>41274</v>
      </c>
    </row>
    <row r="310" s="22" customFormat="true" ht="14.25" hidden="false" customHeight="true" outlineLevel="0" collapsed="false">
      <c r="A310" s="17" t="s">
        <v>529</v>
      </c>
      <c r="B310" s="16" t="s">
        <v>75</v>
      </c>
      <c r="C310" s="16"/>
      <c r="D310" s="16" t="s">
        <v>530</v>
      </c>
      <c r="E310" s="19" t="n">
        <v>40956</v>
      </c>
      <c r="F310" s="16" t="s">
        <v>338</v>
      </c>
      <c r="G310" s="20" t="n">
        <v>2399400</v>
      </c>
      <c r="H310" s="19" t="n">
        <v>40969</v>
      </c>
      <c r="I310" s="21" t="n">
        <v>41243</v>
      </c>
    </row>
    <row r="311" s="22" customFormat="true" ht="14.25" hidden="false" customHeight="true" outlineLevel="0" collapsed="false">
      <c r="A311" s="17" t="s">
        <v>531</v>
      </c>
      <c r="B311" s="8" t="s">
        <v>11</v>
      </c>
      <c r="C311" s="16"/>
      <c r="D311" s="16" t="s">
        <v>525</v>
      </c>
      <c r="E311" s="19" t="n">
        <v>40909</v>
      </c>
      <c r="F311" s="16" t="s">
        <v>511</v>
      </c>
      <c r="G311" s="20" t="n">
        <v>21761.98</v>
      </c>
      <c r="H311" s="19" t="n">
        <v>40909</v>
      </c>
      <c r="I311" s="21" t="n">
        <v>40968</v>
      </c>
    </row>
    <row r="312" s="22" customFormat="true" ht="14.25" hidden="false" customHeight="true" outlineLevel="0" collapsed="false">
      <c r="A312" s="17" t="s">
        <v>532</v>
      </c>
      <c r="B312" s="8" t="s">
        <v>11</v>
      </c>
      <c r="C312" s="16"/>
      <c r="D312" s="16" t="s">
        <v>533</v>
      </c>
      <c r="E312" s="19" t="n">
        <v>40959</v>
      </c>
      <c r="F312" s="16" t="s">
        <v>534</v>
      </c>
      <c r="G312" s="20" t="n">
        <v>40370</v>
      </c>
      <c r="H312" s="19" t="n">
        <v>40959</v>
      </c>
      <c r="I312" s="21" t="n">
        <v>41248</v>
      </c>
    </row>
    <row r="313" s="22" customFormat="true" ht="14.25" hidden="false" customHeight="true" outlineLevel="0" collapsed="false">
      <c r="A313" s="17" t="s">
        <v>535</v>
      </c>
      <c r="B313" s="8" t="s">
        <v>11</v>
      </c>
      <c r="C313" s="16"/>
      <c r="D313" s="16" t="s">
        <v>536</v>
      </c>
      <c r="E313" s="19" t="n">
        <v>40940</v>
      </c>
      <c r="F313" s="16" t="s">
        <v>499</v>
      </c>
      <c r="G313" s="20" t="n">
        <v>97500.01</v>
      </c>
      <c r="H313" s="19" t="n">
        <v>40940</v>
      </c>
      <c r="I313" s="21" t="n">
        <v>41274</v>
      </c>
    </row>
    <row r="314" s="22" customFormat="true" ht="14.25" hidden="false" customHeight="true" outlineLevel="0" collapsed="false">
      <c r="A314" s="17" t="s">
        <v>537</v>
      </c>
      <c r="B314" s="8" t="s">
        <v>11</v>
      </c>
      <c r="C314" s="16"/>
      <c r="D314" s="16" t="s">
        <v>538</v>
      </c>
      <c r="E314" s="19" t="n">
        <v>40959</v>
      </c>
      <c r="F314" s="16" t="s">
        <v>539</v>
      </c>
      <c r="G314" s="20" t="n">
        <v>34450</v>
      </c>
      <c r="H314" s="19" t="n">
        <v>40960</v>
      </c>
      <c r="I314" s="21" t="n">
        <v>40968</v>
      </c>
    </row>
    <row r="315" s="22" customFormat="true" ht="14.25" hidden="false" customHeight="true" outlineLevel="0" collapsed="false">
      <c r="A315" s="17" t="s">
        <v>540</v>
      </c>
      <c r="B315" s="8" t="s">
        <v>11</v>
      </c>
      <c r="C315" s="16"/>
      <c r="D315" s="16" t="s">
        <v>538</v>
      </c>
      <c r="E315" s="19" t="n">
        <v>40961</v>
      </c>
      <c r="F315" s="16" t="s">
        <v>389</v>
      </c>
      <c r="G315" s="20" t="n">
        <v>60236</v>
      </c>
      <c r="H315" s="19" t="n">
        <v>40961</v>
      </c>
      <c r="I315" s="21" t="n">
        <v>40968</v>
      </c>
    </row>
    <row r="316" s="22" customFormat="true" ht="14.25" hidden="false" customHeight="true" outlineLevel="0" collapsed="false">
      <c r="A316" s="17" t="s">
        <v>541</v>
      </c>
      <c r="B316" s="8" t="s">
        <v>11</v>
      </c>
      <c r="C316" s="16"/>
      <c r="D316" s="16" t="s">
        <v>538</v>
      </c>
      <c r="E316" s="19" t="n">
        <v>40961</v>
      </c>
      <c r="F316" s="16" t="s">
        <v>389</v>
      </c>
      <c r="G316" s="20" t="n">
        <v>31000</v>
      </c>
      <c r="H316" s="19" t="n">
        <v>40963</v>
      </c>
      <c r="I316" s="21" t="n">
        <v>40968</v>
      </c>
    </row>
    <row r="317" s="22" customFormat="true" ht="14.25" hidden="false" customHeight="true" outlineLevel="0" collapsed="false">
      <c r="A317" s="17" t="s">
        <v>542</v>
      </c>
      <c r="B317" s="8" t="s">
        <v>11</v>
      </c>
      <c r="C317" s="16"/>
      <c r="D317" s="16" t="s">
        <v>543</v>
      </c>
      <c r="E317" s="19" t="n">
        <v>40954</v>
      </c>
      <c r="F317" s="16" t="s">
        <v>371</v>
      </c>
      <c r="G317" s="20" t="n">
        <v>249455.17</v>
      </c>
      <c r="H317" s="19" t="n">
        <v>40955</v>
      </c>
      <c r="I317" s="21" t="n">
        <v>41274</v>
      </c>
    </row>
    <row r="318" s="22" customFormat="true" ht="14.25" hidden="false" customHeight="true" outlineLevel="0" collapsed="false">
      <c r="A318" s="17" t="s">
        <v>544</v>
      </c>
      <c r="B318" s="8" t="s">
        <v>11</v>
      </c>
      <c r="C318" s="16"/>
      <c r="D318" s="16" t="s">
        <v>545</v>
      </c>
      <c r="E318" s="19" t="n">
        <v>40954</v>
      </c>
      <c r="F318" s="16" t="s">
        <v>371</v>
      </c>
      <c r="G318" s="20" t="n">
        <v>118212.17</v>
      </c>
      <c r="H318" s="19" t="n">
        <v>40955</v>
      </c>
      <c r="I318" s="21" t="n">
        <v>41274</v>
      </c>
    </row>
    <row r="319" s="22" customFormat="true" ht="14.25" hidden="false" customHeight="true" outlineLevel="0" collapsed="false">
      <c r="A319" s="17" t="s">
        <v>546</v>
      </c>
      <c r="B319" s="8" t="s">
        <v>11</v>
      </c>
      <c r="C319" s="16"/>
      <c r="D319" s="16" t="s">
        <v>547</v>
      </c>
      <c r="E319" s="19" t="n">
        <v>40954</v>
      </c>
      <c r="F319" s="16" t="s">
        <v>371</v>
      </c>
      <c r="G319" s="20" t="n">
        <v>169950</v>
      </c>
      <c r="H319" s="19" t="n">
        <v>40955</v>
      </c>
      <c r="I319" s="21" t="n">
        <v>41274</v>
      </c>
    </row>
    <row r="320" s="22" customFormat="true" ht="14.25" hidden="false" customHeight="true" outlineLevel="0" collapsed="false">
      <c r="A320" s="17" t="s">
        <v>548</v>
      </c>
      <c r="B320" s="8" t="s">
        <v>11</v>
      </c>
      <c r="C320" s="16"/>
      <c r="D320" s="16" t="s">
        <v>423</v>
      </c>
      <c r="E320" s="19" t="n">
        <v>40969</v>
      </c>
      <c r="F320" s="16" t="s">
        <v>400</v>
      </c>
      <c r="G320" s="20" t="n">
        <v>284000</v>
      </c>
      <c r="H320" s="19" t="n">
        <v>40969</v>
      </c>
      <c r="I320" s="21" t="n">
        <v>41274</v>
      </c>
    </row>
    <row r="321" s="22" customFormat="true" ht="14.25" hidden="false" customHeight="true" outlineLevel="0" collapsed="false">
      <c r="A321" s="17" t="s">
        <v>549</v>
      </c>
      <c r="B321" s="8" t="s">
        <v>11</v>
      </c>
      <c r="C321" s="16"/>
      <c r="D321" s="16" t="s">
        <v>550</v>
      </c>
      <c r="E321" s="19" t="n">
        <v>40969</v>
      </c>
      <c r="F321" s="16" t="s">
        <v>539</v>
      </c>
      <c r="G321" s="20" t="n">
        <v>33600</v>
      </c>
      <c r="H321" s="19" t="n">
        <v>40969</v>
      </c>
      <c r="I321" s="21" t="n">
        <v>40973</v>
      </c>
    </row>
    <row r="322" s="22" customFormat="true" ht="14.25" hidden="false" customHeight="true" outlineLevel="0" collapsed="false">
      <c r="A322" s="17" t="s">
        <v>551</v>
      </c>
      <c r="B322" s="8" t="s">
        <v>11</v>
      </c>
      <c r="C322" s="16"/>
      <c r="D322" s="16" t="s">
        <v>525</v>
      </c>
      <c r="E322" s="19" t="n">
        <v>40969</v>
      </c>
      <c r="F322" s="16" t="s">
        <v>453</v>
      </c>
      <c r="G322" s="20" t="n">
        <v>461231.2</v>
      </c>
      <c r="H322" s="19" t="n">
        <v>40969</v>
      </c>
      <c r="I322" s="21" t="n">
        <v>41274</v>
      </c>
    </row>
    <row r="323" s="22" customFormat="true" ht="14.25" hidden="false" customHeight="true" outlineLevel="0" collapsed="false">
      <c r="A323" s="17" t="s">
        <v>552</v>
      </c>
      <c r="B323" s="8" t="s">
        <v>11</v>
      </c>
      <c r="C323" s="16"/>
      <c r="D323" s="16" t="s">
        <v>525</v>
      </c>
      <c r="E323" s="19" t="n">
        <v>40969</v>
      </c>
      <c r="F323" s="16" t="s">
        <v>511</v>
      </c>
      <c r="G323" s="20" t="n">
        <v>108809.9</v>
      </c>
      <c r="H323" s="19" t="n">
        <v>40969</v>
      </c>
      <c r="I323" s="21" t="n">
        <v>41274</v>
      </c>
    </row>
    <row r="324" s="22" customFormat="true" ht="14.25" hidden="false" customHeight="true" outlineLevel="0" collapsed="false">
      <c r="A324" s="17" t="s">
        <v>553</v>
      </c>
      <c r="B324" s="8" t="s">
        <v>11</v>
      </c>
      <c r="C324" s="16"/>
      <c r="D324" s="16" t="s">
        <v>554</v>
      </c>
      <c r="E324" s="19" t="n">
        <v>40969</v>
      </c>
      <c r="F324" s="16" t="s">
        <v>371</v>
      </c>
      <c r="G324" s="20" t="n">
        <v>111452.75</v>
      </c>
      <c r="H324" s="19" t="n">
        <v>40969</v>
      </c>
      <c r="I324" s="21" t="n">
        <v>40999</v>
      </c>
    </row>
    <row r="325" s="22" customFormat="true" ht="14.25" hidden="false" customHeight="true" outlineLevel="0" collapsed="false">
      <c r="A325" s="17" t="s">
        <v>555</v>
      </c>
      <c r="B325" s="8" t="s">
        <v>11</v>
      </c>
      <c r="C325" s="16"/>
      <c r="D325" s="16" t="s">
        <v>556</v>
      </c>
      <c r="E325" s="19" t="n">
        <v>40968</v>
      </c>
      <c r="F325" s="16" t="s">
        <v>371</v>
      </c>
      <c r="G325" s="20" t="n">
        <v>276000</v>
      </c>
      <c r="H325" s="19" t="n">
        <v>40968</v>
      </c>
      <c r="I325" s="21" t="n">
        <v>41243</v>
      </c>
    </row>
    <row r="326" s="22" customFormat="true" ht="14.25" hidden="false" customHeight="true" outlineLevel="0" collapsed="false">
      <c r="A326" s="17" t="s">
        <v>557</v>
      </c>
      <c r="B326" s="15" t="s">
        <v>21</v>
      </c>
      <c r="C326" s="16"/>
      <c r="D326" s="16" t="s">
        <v>558</v>
      </c>
      <c r="E326" s="19" t="n">
        <v>40969</v>
      </c>
      <c r="F326" s="16" t="s">
        <v>338</v>
      </c>
      <c r="G326" s="20" t="n">
        <v>405000</v>
      </c>
      <c r="H326" s="19" t="n">
        <v>40969</v>
      </c>
      <c r="I326" s="21" t="n">
        <v>41243</v>
      </c>
    </row>
    <row r="327" s="22" customFormat="true" ht="14.25" hidden="false" customHeight="true" outlineLevel="0" collapsed="false">
      <c r="A327" s="17" t="s">
        <v>559</v>
      </c>
      <c r="B327" s="8" t="s">
        <v>11</v>
      </c>
      <c r="C327" s="16"/>
      <c r="D327" s="16" t="s">
        <v>560</v>
      </c>
      <c r="E327" s="19" t="n">
        <v>40969</v>
      </c>
      <c r="F327" s="16" t="s">
        <v>371</v>
      </c>
      <c r="G327" s="20" t="n">
        <v>279000</v>
      </c>
      <c r="H327" s="19" t="n">
        <v>40969</v>
      </c>
      <c r="I327" s="21" t="n">
        <v>41243</v>
      </c>
    </row>
    <row r="328" s="22" customFormat="true" ht="14.25" hidden="false" customHeight="true" outlineLevel="0" collapsed="false">
      <c r="A328" s="17" t="s">
        <v>561</v>
      </c>
      <c r="B328" s="8" t="s">
        <v>11</v>
      </c>
      <c r="C328" s="16"/>
      <c r="D328" s="16" t="s">
        <v>562</v>
      </c>
      <c r="E328" s="19" t="n">
        <v>40969</v>
      </c>
      <c r="F328" s="16" t="s">
        <v>563</v>
      </c>
      <c r="G328" s="20" t="n">
        <v>58620</v>
      </c>
      <c r="H328" s="19" t="n">
        <v>40969</v>
      </c>
      <c r="I328" s="21" t="n">
        <v>41121</v>
      </c>
    </row>
    <row r="329" s="22" customFormat="true" ht="14.25" hidden="false" customHeight="true" outlineLevel="0" collapsed="false">
      <c r="A329" s="17" t="s">
        <v>564</v>
      </c>
      <c r="B329" s="8" t="s">
        <v>11</v>
      </c>
      <c r="C329" s="16"/>
      <c r="D329" s="16" t="s">
        <v>565</v>
      </c>
      <c r="E329" s="19" t="n">
        <v>40976</v>
      </c>
      <c r="F329" s="16" t="s">
        <v>566</v>
      </c>
      <c r="G329" s="20" t="n">
        <v>101781</v>
      </c>
      <c r="H329" s="19" t="n">
        <v>40976</v>
      </c>
      <c r="I329" s="21" t="n">
        <v>40998</v>
      </c>
    </row>
    <row r="330" s="22" customFormat="true" ht="14.25" hidden="false" customHeight="true" outlineLevel="0" collapsed="false">
      <c r="A330" s="17" t="s">
        <v>567</v>
      </c>
      <c r="B330" s="8" t="s">
        <v>11</v>
      </c>
      <c r="C330" s="16"/>
      <c r="D330" s="16" t="s">
        <v>568</v>
      </c>
      <c r="E330" s="19" t="n">
        <v>40969</v>
      </c>
      <c r="F330" s="16" t="s">
        <v>569</v>
      </c>
      <c r="G330" s="20" t="n">
        <v>81843</v>
      </c>
      <c r="H330" s="19" t="n">
        <v>41015</v>
      </c>
      <c r="I330" s="21" t="n">
        <v>41029</v>
      </c>
    </row>
    <row r="331" s="22" customFormat="true" ht="14.25" hidden="false" customHeight="true" outlineLevel="0" collapsed="false">
      <c r="A331" s="17" t="s">
        <v>570</v>
      </c>
      <c r="B331" s="8" t="s">
        <v>11</v>
      </c>
      <c r="C331" s="16"/>
      <c r="D331" s="16" t="s">
        <v>571</v>
      </c>
      <c r="E331" s="19" t="n">
        <v>40969</v>
      </c>
      <c r="F331" s="16" t="s">
        <v>569</v>
      </c>
      <c r="G331" s="20" t="n">
        <v>56085.8</v>
      </c>
      <c r="H331" s="19" t="n">
        <v>41015</v>
      </c>
      <c r="I331" s="21" t="n">
        <v>41029</v>
      </c>
    </row>
    <row r="332" s="22" customFormat="true" ht="14.25" hidden="false" customHeight="true" outlineLevel="0" collapsed="false">
      <c r="A332" s="17" t="s">
        <v>572</v>
      </c>
      <c r="B332" s="8" t="s">
        <v>11</v>
      </c>
      <c r="C332" s="16"/>
      <c r="D332" s="16" t="s">
        <v>565</v>
      </c>
      <c r="E332" s="19" t="n">
        <v>40969</v>
      </c>
      <c r="F332" s="16" t="s">
        <v>569</v>
      </c>
      <c r="G332" s="20" t="n">
        <v>69034.5</v>
      </c>
      <c r="H332" s="19" t="n">
        <v>41015</v>
      </c>
      <c r="I332" s="21" t="n">
        <v>41029</v>
      </c>
    </row>
    <row r="333" s="22" customFormat="true" ht="14.25" hidden="false" customHeight="true" outlineLevel="0" collapsed="false">
      <c r="A333" s="17" t="s">
        <v>573</v>
      </c>
      <c r="B333" s="8" t="s">
        <v>11</v>
      </c>
      <c r="C333" s="16"/>
      <c r="D333" s="16" t="s">
        <v>574</v>
      </c>
      <c r="E333" s="19" t="n">
        <v>40969</v>
      </c>
      <c r="F333" s="16" t="s">
        <v>569</v>
      </c>
      <c r="G333" s="20" t="n">
        <v>89852</v>
      </c>
      <c r="H333" s="19" t="n">
        <v>41015</v>
      </c>
      <c r="I333" s="21" t="n">
        <v>41029</v>
      </c>
    </row>
    <row r="334" s="22" customFormat="true" ht="14.25" hidden="false" customHeight="true" outlineLevel="0" collapsed="false">
      <c r="A334" s="17" t="s">
        <v>575</v>
      </c>
      <c r="B334" s="8" t="s">
        <v>11</v>
      </c>
      <c r="C334" s="16"/>
      <c r="D334" s="16" t="s">
        <v>576</v>
      </c>
      <c r="E334" s="19" t="n">
        <v>40969</v>
      </c>
      <c r="F334" s="16" t="s">
        <v>569</v>
      </c>
      <c r="G334" s="20" t="n">
        <v>169050</v>
      </c>
      <c r="H334" s="19" t="n">
        <v>41015</v>
      </c>
      <c r="I334" s="21" t="n">
        <v>41029</v>
      </c>
    </row>
    <row r="335" s="22" customFormat="true" ht="14.25" hidden="false" customHeight="true" outlineLevel="0" collapsed="false">
      <c r="A335" s="17" t="s">
        <v>577</v>
      </c>
      <c r="B335" s="8" t="s">
        <v>11</v>
      </c>
      <c r="C335" s="16"/>
      <c r="D335" s="16" t="s">
        <v>466</v>
      </c>
      <c r="E335" s="19" t="n">
        <v>40991</v>
      </c>
      <c r="F335" s="16" t="s">
        <v>578</v>
      </c>
      <c r="G335" s="20" t="n">
        <v>55546</v>
      </c>
      <c r="H335" s="19" t="n">
        <v>40994</v>
      </c>
      <c r="I335" s="21" t="n">
        <v>40998</v>
      </c>
    </row>
    <row r="336" s="22" customFormat="true" ht="14.25" hidden="false" customHeight="true" outlineLevel="0" collapsed="false">
      <c r="A336" s="33" t="s">
        <v>579</v>
      </c>
      <c r="B336" s="34" t="s">
        <v>11</v>
      </c>
      <c r="C336" s="35"/>
      <c r="D336" s="35" t="s">
        <v>580</v>
      </c>
      <c r="E336" s="36" t="n">
        <v>40998</v>
      </c>
      <c r="F336" s="35" t="s">
        <v>488</v>
      </c>
      <c r="G336" s="37" t="n">
        <v>284000</v>
      </c>
      <c r="H336" s="36" t="n">
        <v>40998</v>
      </c>
      <c r="I336" s="38" t="n">
        <v>41007</v>
      </c>
    </row>
    <row r="337" s="22" customFormat="true" ht="14.25" hidden="false" customHeight="true" outlineLevel="0" collapsed="false">
      <c r="A337" s="39"/>
      <c r="B337" s="40"/>
      <c r="C337" s="41"/>
      <c r="D337" s="42"/>
      <c r="E337" s="43"/>
      <c r="F337" s="44"/>
      <c r="G337" s="45"/>
      <c r="H337" s="43"/>
      <c r="I337" s="43"/>
    </row>
    <row r="338" s="22" customFormat="true" ht="14.25" hidden="false" customHeight="true" outlineLevel="0" collapsed="false">
      <c r="A338" s="39"/>
      <c r="B338" s="46"/>
      <c r="C338" s="47"/>
      <c r="D338" s="42"/>
      <c r="E338" s="43"/>
      <c r="F338" s="44"/>
      <c r="G338" s="45"/>
      <c r="H338" s="48"/>
      <c r="I338" s="48"/>
    </row>
    <row r="339" s="22" customFormat="true" ht="14.25" hidden="false" customHeight="true" outlineLevel="0" collapsed="false">
      <c r="A339" s="39"/>
      <c r="B339" s="40"/>
      <c r="C339" s="41"/>
      <c r="D339" s="42"/>
      <c r="E339" s="43"/>
      <c r="F339" s="44"/>
      <c r="G339" s="45"/>
      <c r="H339" s="48"/>
      <c r="I339" s="48"/>
    </row>
    <row r="340" s="22" customFormat="true" ht="14.25" hidden="false" customHeight="true" outlineLevel="0" collapsed="false">
      <c r="A340" s="39"/>
      <c r="B340" s="41"/>
      <c r="C340" s="41"/>
      <c r="D340" s="42"/>
      <c r="E340" s="43"/>
      <c r="F340" s="44"/>
      <c r="G340" s="45"/>
      <c r="H340" s="43"/>
      <c r="I340" s="43"/>
    </row>
    <row r="341" s="22" customFormat="true" ht="14.25" hidden="false" customHeight="true" outlineLevel="0" collapsed="false">
      <c r="A341" s="39"/>
      <c r="B341" s="41"/>
      <c r="C341" s="41"/>
      <c r="D341" s="42"/>
      <c r="E341" s="43"/>
      <c r="F341" s="44"/>
      <c r="G341" s="45"/>
      <c r="H341" s="43"/>
      <c r="I341" s="43"/>
    </row>
    <row r="342" s="22" customFormat="true" ht="14.25" hidden="false" customHeight="true" outlineLevel="0" collapsed="false">
      <c r="A342" s="39"/>
      <c r="B342" s="41"/>
      <c r="C342" s="41"/>
      <c r="D342" s="42"/>
      <c r="E342" s="43"/>
      <c r="F342" s="44"/>
      <c r="G342" s="45"/>
      <c r="H342" s="43"/>
      <c r="I342" s="43"/>
    </row>
    <row r="343" s="22" customFormat="true" ht="14.25" hidden="false" customHeight="true" outlineLevel="0" collapsed="false">
      <c r="A343" s="39"/>
      <c r="B343" s="41"/>
      <c r="C343" s="41"/>
      <c r="D343" s="42"/>
      <c r="E343" s="43"/>
      <c r="F343" s="44"/>
      <c r="G343" s="45"/>
      <c r="H343" s="43"/>
      <c r="I343" s="43"/>
    </row>
    <row r="344" s="22" customFormat="true" ht="14.25" hidden="false" customHeight="true" outlineLevel="0" collapsed="false">
      <c r="A344" s="39"/>
      <c r="B344" s="41"/>
      <c r="C344" s="41"/>
      <c r="D344" s="42"/>
      <c r="E344" s="43"/>
      <c r="F344" s="44"/>
      <c r="G344" s="45"/>
      <c r="H344" s="43"/>
      <c r="I344" s="43"/>
    </row>
    <row r="345" s="22" customFormat="true" ht="14.25" hidden="false" customHeight="true" outlineLevel="0" collapsed="false">
      <c r="A345" s="39"/>
      <c r="B345" s="46"/>
      <c r="C345" s="41"/>
      <c r="D345" s="42"/>
      <c r="E345" s="43"/>
      <c r="F345" s="49"/>
      <c r="G345" s="45"/>
      <c r="H345" s="43"/>
      <c r="I345" s="43"/>
    </row>
    <row r="346" s="22" customFormat="true" ht="14.25" hidden="false" customHeight="true" outlineLevel="0" collapsed="false">
      <c r="A346" s="39"/>
      <c r="B346" s="46"/>
      <c r="C346" s="41"/>
      <c r="D346" s="42"/>
      <c r="E346" s="43"/>
      <c r="F346" s="49"/>
      <c r="G346" s="45"/>
      <c r="H346" s="43"/>
      <c r="I346" s="43"/>
    </row>
    <row r="347" s="22" customFormat="true" ht="14.25" hidden="false" customHeight="true" outlineLevel="0" collapsed="false">
      <c r="A347" s="39"/>
      <c r="B347" s="41"/>
      <c r="C347" s="41"/>
      <c r="D347" s="42"/>
      <c r="E347" s="43"/>
      <c r="F347" s="44"/>
      <c r="G347" s="45"/>
      <c r="H347" s="43"/>
      <c r="I347" s="43"/>
    </row>
    <row r="348" s="22" customFormat="true" ht="14.25" hidden="false" customHeight="true" outlineLevel="0" collapsed="false">
      <c r="A348" s="39"/>
      <c r="B348" s="46"/>
      <c r="C348" s="41"/>
      <c r="D348" s="42"/>
      <c r="E348" s="43"/>
      <c r="F348" s="44"/>
      <c r="G348" s="45"/>
      <c r="H348" s="43"/>
      <c r="I348" s="43"/>
    </row>
    <row r="349" s="22" customFormat="true" ht="14.25" hidden="false" customHeight="true" outlineLevel="0" collapsed="false">
      <c r="A349" s="39"/>
      <c r="B349" s="46"/>
      <c r="C349" s="47"/>
      <c r="D349" s="42"/>
      <c r="E349" s="43"/>
      <c r="F349" s="50"/>
      <c r="G349" s="45"/>
      <c r="H349" s="43"/>
      <c r="I349" s="43"/>
    </row>
    <row r="350" s="22" customFormat="true" ht="14.25" hidden="false" customHeight="true" outlineLevel="0" collapsed="false">
      <c r="A350" s="39"/>
      <c r="B350" s="46"/>
      <c r="C350" s="47"/>
      <c r="D350" s="42"/>
      <c r="E350" s="43"/>
      <c r="F350" s="50"/>
      <c r="G350" s="45"/>
      <c r="H350" s="43"/>
      <c r="I350" s="43"/>
    </row>
    <row r="351" s="22" customFormat="true" ht="14.25" hidden="false" customHeight="true" outlineLevel="0" collapsed="false">
      <c r="A351" s="39"/>
      <c r="B351" s="41"/>
      <c r="C351" s="41"/>
      <c r="D351" s="42"/>
      <c r="E351" s="43"/>
      <c r="F351" s="42"/>
      <c r="G351" s="45"/>
      <c r="H351" s="43"/>
      <c r="I351" s="43"/>
    </row>
    <row r="352" s="22" customFormat="true" ht="14.25" hidden="false" customHeight="true" outlineLevel="0" collapsed="false">
      <c r="A352" s="39"/>
      <c r="B352" s="41"/>
      <c r="C352" s="41"/>
      <c r="D352" s="42"/>
      <c r="E352" s="43"/>
      <c r="F352" s="42"/>
      <c r="G352" s="45"/>
      <c r="H352" s="43"/>
      <c r="I352" s="43"/>
    </row>
    <row r="353" s="22" customFormat="true" ht="14.25" hidden="false" customHeight="true" outlineLevel="0" collapsed="false">
      <c r="A353" s="39"/>
      <c r="B353" s="41"/>
      <c r="C353" s="41"/>
      <c r="D353" s="42"/>
      <c r="E353" s="43"/>
      <c r="F353" s="42"/>
      <c r="G353" s="45"/>
      <c r="H353" s="43"/>
      <c r="I353" s="43"/>
    </row>
    <row r="354" s="22" customFormat="true" ht="14.25" hidden="false" customHeight="true" outlineLevel="0" collapsed="false">
      <c r="A354" s="39"/>
      <c r="B354" s="46"/>
      <c r="C354" s="47"/>
      <c r="D354" s="42"/>
      <c r="E354" s="43"/>
      <c r="F354" s="42"/>
      <c r="G354" s="45"/>
      <c r="H354" s="43"/>
      <c r="I354" s="43"/>
    </row>
    <row r="355" s="22" customFormat="true" ht="14.25" hidden="false" customHeight="true" outlineLevel="0" collapsed="false">
      <c r="A355" s="39"/>
      <c r="B355" s="46"/>
      <c r="C355" s="47"/>
      <c r="D355" s="42"/>
      <c r="E355" s="43"/>
      <c r="F355" s="42"/>
      <c r="G355" s="45"/>
      <c r="H355" s="43"/>
      <c r="I355" s="43"/>
    </row>
    <row r="356" s="22" customFormat="true" ht="14.25" hidden="false" customHeight="true" outlineLevel="0" collapsed="false">
      <c r="A356" s="51"/>
      <c r="B356" s="46"/>
      <c r="C356" s="52"/>
      <c r="D356" s="53"/>
      <c r="E356" s="54"/>
      <c r="F356" s="50"/>
      <c r="G356" s="45"/>
      <c r="H356" s="55"/>
      <c r="I356" s="55"/>
    </row>
    <row r="357" s="22" customFormat="true" ht="14.25" hidden="false" customHeight="true" outlineLevel="0" collapsed="false">
      <c r="A357" s="39"/>
      <c r="B357" s="41"/>
      <c r="C357" s="41"/>
      <c r="D357" s="42"/>
      <c r="E357" s="43"/>
      <c r="F357" s="44"/>
      <c r="G357" s="45"/>
      <c r="H357" s="43"/>
      <c r="I357" s="43"/>
    </row>
    <row r="358" s="22" customFormat="true" ht="14.25" hidden="false" customHeight="true" outlineLevel="0" collapsed="false">
      <c r="A358" s="39"/>
      <c r="B358" s="46"/>
      <c r="C358" s="47"/>
      <c r="D358" s="42"/>
      <c r="E358" s="43"/>
      <c r="F358" s="50"/>
      <c r="G358" s="45"/>
      <c r="H358" s="43"/>
      <c r="I358" s="43"/>
    </row>
    <row r="359" s="22" customFormat="true" ht="14.25" hidden="false" customHeight="true" outlineLevel="0" collapsed="false">
      <c r="A359" s="39"/>
      <c r="B359" s="46"/>
      <c r="C359" s="47"/>
      <c r="D359" s="42"/>
      <c r="E359" s="43"/>
      <c r="F359" s="44"/>
      <c r="G359" s="45"/>
      <c r="H359" s="43"/>
      <c r="I359" s="43"/>
    </row>
    <row r="360" s="22" customFormat="true" ht="14.25" hidden="false" customHeight="true" outlineLevel="0" collapsed="false">
      <c r="A360" s="39"/>
      <c r="B360" s="46"/>
      <c r="C360" s="47"/>
      <c r="D360" s="42"/>
      <c r="E360" s="43"/>
      <c r="F360" s="44"/>
      <c r="G360" s="45"/>
      <c r="H360" s="43"/>
      <c r="I360" s="43"/>
    </row>
    <row r="361" s="22" customFormat="true" ht="14.25" hidden="false" customHeight="true" outlineLevel="0" collapsed="false">
      <c r="A361" s="39"/>
      <c r="B361" s="41"/>
      <c r="C361" s="41"/>
      <c r="D361" s="42"/>
      <c r="E361" s="43"/>
      <c r="F361" s="44"/>
      <c r="G361" s="45"/>
      <c r="H361" s="43"/>
      <c r="I361" s="43"/>
    </row>
    <row r="362" s="22" customFormat="true" ht="14.25" hidden="false" customHeight="true" outlineLevel="0" collapsed="false">
      <c r="A362" s="39"/>
      <c r="B362" s="46"/>
      <c r="C362" s="47"/>
      <c r="D362" s="42"/>
      <c r="E362" s="43"/>
      <c r="F362" s="42"/>
      <c r="G362" s="45"/>
      <c r="H362" s="43"/>
      <c r="I362" s="43"/>
    </row>
    <row r="363" s="22" customFormat="true" ht="14.25" hidden="false" customHeight="true" outlineLevel="0" collapsed="false">
      <c r="A363" s="39"/>
      <c r="B363" s="41"/>
      <c r="C363" s="41"/>
      <c r="D363" s="42"/>
      <c r="E363" s="43"/>
      <c r="F363" s="44"/>
      <c r="G363" s="45"/>
      <c r="H363" s="43"/>
      <c r="I363" s="43"/>
    </row>
    <row r="364" s="22" customFormat="true" ht="14.25" hidden="false" customHeight="true" outlineLevel="0" collapsed="false">
      <c r="A364" s="39"/>
      <c r="B364" s="40"/>
      <c r="C364" s="40"/>
      <c r="D364" s="50"/>
      <c r="E364" s="48"/>
      <c r="F364" s="50"/>
      <c r="G364" s="45"/>
      <c r="H364" s="48"/>
      <c r="I364" s="48"/>
    </row>
    <row r="365" s="22" customFormat="true" ht="14.25" hidden="false" customHeight="true" outlineLevel="0" collapsed="false">
      <c r="A365" s="39"/>
      <c r="B365" s="41"/>
      <c r="C365" s="41"/>
      <c r="D365" s="42"/>
      <c r="E365" s="43"/>
      <c r="F365" s="44"/>
      <c r="G365" s="45"/>
      <c r="H365" s="43"/>
      <c r="I365" s="43"/>
    </row>
    <row r="366" s="22" customFormat="true" ht="14.25" hidden="false" customHeight="true" outlineLevel="0" collapsed="false">
      <c r="A366" s="39"/>
      <c r="B366" s="41"/>
      <c r="C366" s="41"/>
      <c r="D366" s="42"/>
      <c r="E366" s="43"/>
      <c r="F366" s="44"/>
      <c r="G366" s="45"/>
      <c r="H366" s="43"/>
      <c r="I366" s="43"/>
    </row>
    <row r="367" s="22" customFormat="true" ht="14.25" hidden="false" customHeight="true" outlineLevel="0" collapsed="false">
      <c r="A367" s="39"/>
      <c r="B367" s="46"/>
      <c r="C367" s="41"/>
      <c r="D367" s="42"/>
      <c r="E367" s="43"/>
      <c r="F367" s="44"/>
      <c r="G367" s="45"/>
      <c r="H367" s="43"/>
      <c r="I367" s="43"/>
    </row>
    <row r="368" s="22" customFormat="true" ht="14.25" hidden="false" customHeight="true" outlineLevel="0" collapsed="false">
      <c r="A368" s="39"/>
      <c r="B368" s="41"/>
      <c r="C368" s="41"/>
      <c r="D368" s="42"/>
      <c r="E368" s="48"/>
      <c r="F368" s="50"/>
      <c r="G368" s="45"/>
      <c r="H368" s="43"/>
      <c r="I368" s="43"/>
    </row>
    <row r="369" s="22" customFormat="true" ht="14.25" hidden="false" customHeight="true" outlineLevel="0" collapsed="false">
      <c r="A369" s="39"/>
      <c r="B369" s="41"/>
      <c r="C369" s="41"/>
      <c r="D369" s="42"/>
      <c r="E369" s="43"/>
      <c r="F369" s="44"/>
      <c r="G369" s="45"/>
      <c r="H369" s="43"/>
      <c r="I369" s="43"/>
    </row>
    <row r="370" s="22" customFormat="true" ht="14.25" hidden="false" customHeight="true" outlineLevel="0" collapsed="false">
      <c r="A370" s="39"/>
      <c r="B370" s="41"/>
      <c r="C370" s="41"/>
      <c r="D370" s="42"/>
      <c r="E370" s="43"/>
      <c r="F370" s="42"/>
      <c r="G370" s="45"/>
      <c r="H370" s="43"/>
      <c r="I370" s="43"/>
    </row>
    <row r="371" s="22" customFormat="true" ht="14.25" hidden="false" customHeight="true" outlineLevel="0" collapsed="false">
      <c r="A371" s="39"/>
      <c r="B371" s="41"/>
      <c r="C371" s="41"/>
      <c r="D371" s="42"/>
      <c r="E371" s="43"/>
      <c r="F371" s="44"/>
      <c r="G371" s="45"/>
      <c r="H371" s="43"/>
      <c r="I371" s="43"/>
    </row>
    <row r="372" s="22" customFormat="true" ht="14.25" hidden="false" customHeight="true" outlineLevel="0" collapsed="false">
      <c r="A372" s="39"/>
      <c r="B372" s="40"/>
      <c r="C372" s="40"/>
      <c r="D372" s="50"/>
      <c r="E372" s="48"/>
      <c r="F372" s="50"/>
      <c r="G372" s="45"/>
      <c r="H372" s="48"/>
      <c r="I372" s="48"/>
    </row>
    <row r="373" s="22" customFormat="true" ht="14.25" hidden="false" customHeight="true" outlineLevel="0" collapsed="false">
      <c r="A373" s="39"/>
      <c r="B373" s="46"/>
      <c r="C373" s="47"/>
      <c r="D373" s="56"/>
      <c r="E373" s="43"/>
      <c r="F373" s="50"/>
      <c r="G373" s="45"/>
      <c r="H373" s="43"/>
      <c r="I373" s="43"/>
    </row>
    <row r="374" s="22" customFormat="true" ht="14.25" hidden="false" customHeight="true" outlineLevel="0" collapsed="false">
      <c r="A374" s="39"/>
      <c r="B374" s="41"/>
      <c r="C374" s="41"/>
      <c r="D374" s="42"/>
      <c r="E374" s="43"/>
      <c r="F374" s="50"/>
      <c r="G374" s="45"/>
      <c r="H374" s="43"/>
      <c r="I374" s="43"/>
    </row>
    <row r="375" s="22" customFormat="true" ht="14.25" hidden="false" customHeight="true" outlineLevel="0" collapsed="false">
      <c r="A375" s="39"/>
      <c r="B375" s="41"/>
      <c r="C375" s="41"/>
      <c r="D375" s="42"/>
      <c r="E375" s="43"/>
      <c r="F375" s="42"/>
      <c r="G375" s="45"/>
      <c r="H375" s="43"/>
      <c r="I375" s="43"/>
    </row>
    <row r="376" s="22" customFormat="true" ht="14.25" hidden="false" customHeight="true" outlineLevel="0" collapsed="false">
      <c r="A376" s="39"/>
      <c r="B376" s="41"/>
      <c r="C376" s="41"/>
      <c r="D376" s="42"/>
      <c r="E376" s="43"/>
      <c r="F376" s="44"/>
      <c r="G376" s="45"/>
      <c r="H376" s="43"/>
      <c r="I376" s="43"/>
    </row>
    <row r="377" s="22" customFormat="true" ht="14.25" hidden="false" customHeight="true" outlineLevel="0" collapsed="false">
      <c r="A377" s="39"/>
      <c r="B377" s="46"/>
      <c r="C377" s="41"/>
      <c r="D377" s="42"/>
      <c r="E377" s="43"/>
      <c r="F377" s="50"/>
      <c r="G377" s="45"/>
      <c r="H377" s="43"/>
      <c r="I377" s="43"/>
    </row>
    <row r="378" s="22" customFormat="true" ht="14.25" hidden="false" customHeight="true" outlineLevel="0" collapsed="false">
      <c r="A378" s="39"/>
      <c r="B378" s="41"/>
      <c r="C378" s="41"/>
      <c r="D378" s="56"/>
      <c r="E378" s="43"/>
      <c r="F378" s="44"/>
      <c r="G378" s="45"/>
      <c r="H378" s="43"/>
      <c r="I378" s="43"/>
    </row>
    <row r="379" s="22" customFormat="true" ht="14.25" hidden="false" customHeight="true" outlineLevel="0" collapsed="false">
      <c r="A379" s="57"/>
      <c r="B379" s="46"/>
      <c r="C379" s="58"/>
      <c r="D379" s="59"/>
      <c r="E379" s="60"/>
      <c r="F379" s="61"/>
      <c r="G379" s="45"/>
      <c r="H379" s="62"/>
      <c r="I379" s="60"/>
    </row>
    <row r="380" s="22" customFormat="true" ht="14.25" hidden="false" customHeight="true" outlineLevel="0" collapsed="false">
      <c r="A380" s="39"/>
      <c r="B380" s="46"/>
      <c r="C380" s="47"/>
      <c r="D380" s="42"/>
      <c r="E380" s="43"/>
      <c r="F380" s="44"/>
      <c r="G380" s="45"/>
      <c r="H380" s="43"/>
      <c r="I380" s="43"/>
    </row>
    <row r="381" s="22" customFormat="true" ht="14.25" hidden="false" customHeight="true" outlineLevel="0" collapsed="false">
      <c r="A381" s="39"/>
      <c r="B381" s="46"/>
      <c r="C381" s="47"/>
      <c r="D381" s="42"/>
      <c r="E381" s="43"/>
      <c r="F381" s="44"/>
      <c r="G381" s="45"/>
      <c r="H381" s="43"/>
      <c r="I381" s="43"/>
    </row>
    <row r="382" s="22" customFormat="true" ht="14.25" hidden="false" customHeight="true" outlineLevel="0" collapsed="false">
      <c r="A382" s="39"/>
      <c r="B382" s="46"/>
      <c r="C382" s="47"/>
      <c r="D382" s="42"/>
      <c r="E382" s="43"/>
      <c r="F382" s="50"/>
      <c r="G382" s="45"/>
      <c r="H382" s="43"/>
      <c r="I382" s="43"/>
    </row>
    <row r="383" s="22" customFormat="true" ht="14.25" hidden="false" customHeight="true" outlineLevel="0" collapsed="false">
      <c r="A383" s="39"/>
      <c r="B383" s="46"/>
      <c r="C383" s="47"/>
      <c r="D383" s="42"/>
      <c r="E383" s="43"/>
      <c r="F383" s="50"/>
      <c r="G383" s="45"/>
      <c r="H383" s="43"/>
      <c r="I383" s="43"/>
    </row>
    <row r="384" s="22" customFormat="true" ht="14.25" hidden="false" customHeight="true" outlineLevel="0" collapsed="false">
      <c r="A384" s="39"/>
      <c r="B384" s="46"/>
      <c r="C384" s="47"/>
      <c r="D384" s="42"/>
      <c r="E384" s="43"/>
      <c r="F384" s="44"/>
      <c r="G384" s="45"/>
      <c r="H384" s="43"/>
      <c r="I384" s="43"/>
    </row>
    <row r="385" s="22" customFormat="true" ht="14.25" hidden="false" customHeight="true" outlineLevel="0" collapsed="false">
      <c r="A385" s="39"/>
      <c r="B385" s="46"/>
      <c r="C385" s="63"/>
      <c r="D385" s="50"/>
      <c r="E385" s="48"/>
      <c r="F385" s="50"/>
      <c r="G385" s="45"/>
      <c r="H385" s="48"/>
      <c r="I385" s="48"/>
    </row>
    <row r="386" s="22" customFormat="true" ht="14.25" hidden="false" customHeight="true" outlineLevel="0" collapsed="false">
      <c r="A386" s="39"/>
      <c r="B386" s="46"/>
      <c r="C386" s="41"/>
      <c r="D386" s="42"/>
      <c r="E386" s="43"/>
      <c r="F386" s="44"/>
      <c r="G386" s="45"/>
      <c r="H386" s="43"/>
      <c r="I386" s="43"/>
    </row>
    <row r="387" s="22" customFormat="true" ht="14.25" hidden="false" customHeight="true" outlineLevel="0" collapsed="false">
      <c r="A387" s="39"/>
      <c r="B387" s="46"/>
      <c r="C387" s="41"/>
      <c r="D387" s="42"/>
      <c r="E387" s="43"/>
      <c r="F387" s="44"/>
      <c r="G387" s="45"/>
      <c r="H387" s="43"/>
      <c r="I387" s="43"/>
    </row>
    <row r="388" s="22" customFormat="true" ht="14.25" hidden="false" customHeight="true" outlineLevel="0" collapsed="false">
      <c r="A388" s="39"/>
      <c r="B388" s="41"/>
      <c r="C388" s="41"/>
      <c r="D388" s="42"/>
      <c r="E388" s="43"/>
      <c r="F388" s="44"/>
      <c r="G388" s="45"/>
      <c r="H388" s="43"/>
      <c r="I388" s="43"/>
    </row>
    <row r="389" s="22" customFormat="true" ht="14.25" hidden="false" customHeight="true" outlineLevel="0" collapsed="false">
      <c r="A389" s="39"/>
      <c r="B389" s="46"/>
      <c r="C389" s="41"/>
      <c r="D389" s="42"/>
      <c r="E389" s="43"/>
      <c r="F389" s="44"/>
      <c r="G389" s="45"/>
      <c r="H389" s="43"/>
      <c r="I389" s="43"/>
    </row>
    <row r="390" s="22" customFormat="true" ht="14.25" hidden="false" customHeight="true" outlineLevel="0" collapsed="false">
      <c r="A390" s="39"/>
      <c r="B390" s="41"/>
      <c r="C390" s="41"/>
      <c r="D390" s="42"/>
      <c r="E390" s="43"/>
      <c r="F390" s="44"/>
      <c r="G390" s="45"/>
      <c r="H390" s="43"/>
      <c r="I390" s="43"/>
    </row>
    <row r="391" s="22" customFormat="true" ht="14.25" hidden="false" customHeight="true" outlineLevel="0" collapsed="false">
      <c r="A391" s="39"/>
      <c r="B391" s="41"/>
      <c r="C391" s="41"/>
      <c r="D391" s="42"/>
      <c r="E391" s="43"/>
      <c r="F391" s="44"/>
      <c r="G391" s="45"/>
      <c r="H391" s="43"/>
      <c r="I391" s="43"/>
    </row>
    <row r="392" s="22" customFormat="true" ht="14.25" hidden="false" customHeight="true" outlineLevel="0" collapsed="false">
      <c r="A392" s="39"/>
      <c r="B392" s="46"/>
      <c r="C392" s="41"/>
      <c r="D392" s="42"/>
      <c r="E392" s="43"/>
      <c r="F392" s="42"/>
      <c r="G392" s="45"/>
      <c r="H392" s="43"/>
      <c r="I392" s="43"/>
    </row>
    <row r="393" s="22" customFormat="true" ht="14.25" hidden="false" customHeight="true" outlineLevel="0" collapsed="false">
      <c r="A393" s="39"/>
      <c r="B393" s="46"/>
      <c r="C393" s="47"/>
      <c r="D393" s="42"/>
      <c r="E393" s="43"/>
      <c r="F393" s="44"/>
      <c r="G393" s="45"/>
      <c r="H393" s="43"/>
      <c r="I393" s="43"/>
    </row>
    <row r="394" s="22" customFormat="true" ht="14.25" hidden="false" customHeight="true" outlineLevel="0" collapsed="false">
      <c r="A394" s="39"/>
      <c r="B394" s="46"/>
      <c r="C394" s="47"/>
      <c r="D394" s="42"/>
      <c r="E394" s="43"/>
      <c r="F394" s="44"/>
      <c r="G394" s="45"/>
      <c r="H394" s="43"/>
      <c r="I394" s="43"/>
    </row>
    <row r="395" s="22" customFormat="true" ht="14.25" hidden="false" customHeight="true" outlineLevel="0" collapsed="false">
      <c r="A395" s="39"/>
      <c r="B395" s="41"/>
      <c r="C395" s="41"/>
      <c r="D395" s="42"/>
      <c r="E395" s="43"/>
      <c r="F395" s="44"/>
      <c r="G395" s="45"/>
      <c r="H395" s="43"/>
      <c r="I395" s="43"/>
    </row>
    <row r="396" s="22" customFormat="true" ht="14.25" hidden="false" customHeight="true" outlineLevel="0" collapsed="false">
      <c r="A396" s="39"/>
      <c r="B396" s="46"/>
      <c r="C396" s="47"/>
      <c r="D396" s="42"/>
      <c r="E396" s="43"/>
      <c r="F396" s="44"/>
      <c r="G396" s="45"/>
      <c r="H396" s="43"/>
      <c r="I396" s="43"/>
    </row>
    <row r="397" s="22" customFormat="true" ht="14.25" hidden="false" customHeight="true" outlineLevel="0" collapsed="false">
      <c r="A397" s="39"/>
      <c r="B397" s="46"/>
      <c r="C397" s="41"/>
      <c r="D397" s="42"/>
      <c r="E397" s="43"/>
      <c r="F397" s="44"/>
      <c r="G397" s="45"/>
      <c r="H397" s="43"/>
      <c r="I397" s="43"/>
    </row>
    <row r="398" s="22" customFormat="true" ht="14.25" hidden="false" customHeight="true" outlineLevel="0" collapsed="false">
      <c r="A398" s="39"/>
      <c r="B398" s="46"/>
      <c r="C398" s="41"/>
      <c r="D398" s="42"/>
      <c r="E398" s="43"/>
      <c r="F398" s="44"/>
      <c r="G398" s="45"/>
      <c r="H398" s="43"/>
      <c r="I398" s="43"/>
    </row>
    <row r="399" s="22" customFormat="true" ht="14.25" hidden="false" customHeight="true" outlineLevel="0" collapsed="false">
      <c r="A399" s="39"/>
      <c r="B399" s="41"/>
      <c r="C399" s="41"/>
      <c r="D399" s="42"/>
      <c r="E399" s="43"/>
      <c r="F399" s="44"/>
      <c r="G399" s="45"/>
      <c r="H399" s="43"/>
      <c r="I399" s="43"/>
    </row>
    <row r="400" s="22" customFormat="true" ht="14.25" hidden="false" customHeight="true" outlineLevel="0" collapsed="false">
      <c r="A400" s="39"/>
      <c r="B400" s="46"/>
      <c r="C400" s="41"/>
      <c r="D400" s="42"/>
      <c r="E400" s="43"/>
      <c r="F400" s="44"/>
      <c r="G400" s="45"/>
      <c r="H400" s="43"/>
      <c r="I400" s="43"/>
    </row>
    <row r="401" s="22" customFormat="true" ht="14.25" hidden="false" customHeight="true" outlineLevel="0" collapsed="false">
      <c r="A401" s="39"/>
      <c r="B401" s="46"/>
      <c r="C401" s="41"/>
      <c r="D401" s="42"/>
      <c r="E401" s="43"/>
      <c r="F401" s="44"/>
      <c r="G401" s="45"/>
      <c r="H401" s="43"/>
      <c r="I401" s="43"/>
    </row>
    <row r="402" s="22" customFormat="true" ht="14.25" hidden="false" customHeight="true" outlineLevel="0" collapsed="false">
      <c r="A402" s="39"/>
      <c r="B402" s="46"/>
      <c r="C402" s="41"/>
      <c r="D402" s="42"/>
      <c r="E402" s="43"/>
      <c r="F402" s="44"/>
      <c r="G402" s="45"/>
      <c r="H402" s="43"/>
      <c r="I402" s="43"/>
    </row>
    <row r="403" s="22" customFormat="true" ht="14.25" hidden="false" customHeight="true" outlineLevel="0" collapsed="false">
      <c r="A403" s="39"/>
      <c r="B403" s="41"/>
      <c r="C403" s="41"/>
      <c r="D403" s="42"/>
      <c r="E403" s="43"/>
      <c r="F403" s="44"/>
      <c r="G403" s="45"/>
      <c r="H403" s="43"/>
      <c r="I403" s="43"/>
    </row>
    <row r="404" s="22" customFormat="true" ht="14.25" hidden="false" customHeight="true" outlineLevel="0" collapsed="false">
      <c r="A404" s="39"/>
      <c r="B404" s="41"/>
      <c r="C404" s="41"/>
      <c r="D404" s="42"/>
      <c r="E404" s="43"/>
      <c r="F404" s="44"/>
      <c r="G404" s="45"/>
      <c r="H404" s="43"/>
      <c r="I404" s="43"/>
    </row>
    <row r="405" s="22" customFormat="true" ht="14.25" hidden="false" customHeight="true" outlineLevel="0" collapsed="false">
      <c r="A405" s="39"/>
      <c r="B405" s="41"/>
      <c r="C405" s="41"/>
      <c r="D405" s="42"/>
      <c r="E405" s="43"/>
      <c r="F405" s="44"/>
      <c r="G405" s="45"/>
      <c r="H405" s="43"/>
      <c r="I405" s="43"/>
    </row>
    <row r="406" s="22" customFormat="true" ht="14.25" hidden="false" customHeight="true" outlineLevel="0" collapsed="false">
      <c r="A406" s="39"/>
      <c r="B406" s="41"/>
      <c r="C406" s="41"/>
      <c r="D406" s="42"/>
      <c r="E406" s="43"/>
      <c r="F406" s="44"/>
      <c r="G406" s="45"/>
      <c r="H406" s="43"/>
      <c r="I406" s="43"/>
    </row>
    <row r="407" s="22" customFormat="true" ht="14.25" hidden="false" customHeight="true" outlineLevel="0" collapsed="false">
      <c r="A407" s="39"/>
      <c r="B407" s="41"/>
      <c r="C407" s="41"/>
      <c r="D407" s="42"/>
      <c r="E407" s="43"/>
      <c r="F407" s="44"/>
      <c r="G407" s="45"/>
      <c r="H407" s="43"/>
      <c r="I407" s="43"/>
    </row>
    <row r="408" s="22" customFormat="true" ht="14.25" hidden="false" customHeight="true" outlineLevel="0" collapsed="false">
      <c r="A408" s="39"/>
      <c r="B408" s="41"/>
      <c r="C408" s="41"/>
      <c r="D408" s="42"/>
      <c r="E408" s="43"/>
      <c r="F408" s="44"/>
      <c r="G408" s="45"/>
      <c r="H408" s="43"/>
      <c r="I408" s="43"/>
    </row>
    <row r="409" s="22" customFormat="true" ht="14.25" hidden="false" customHeight="true" outlineLevel="0" collapsed="false">
      <c r="A409" s="39"/>
      <c r="B409" s="41"/>
      <c r="C409" s="41"/>
      <c r="D409" s="42"/>
      <c r="E409" s="43"/>
      <c r="F409" s="44"/>
      <c r="G409" s="45"/>
      <c r="H409" s="43"/>
      <c r="I409" s="43"/>
    </row>
    <row r="410" s="22" customFormat="true" ht="14.25" hidden="false" customHeight="true" outlineLevel="0" collapsed="false">
      <c r="A410" s="39"/>
      <c r="B410" s="41"/>
      <c r="C410" s="41"/>
      <c r="D410" s="42"/>
      <c r="E410" s="43"/>
      <c r="F410" s="50"/>
      <c r="G410" s="45"/>
      <c r="H410" s="43"/>
      <c r="I410" s="43"/>
    </row>
    <row r="411" s="22" customFormat="true" ht="14.25" hidden="false" customHeight="true" outlineLevel="0" collapsed="false">
      <c r="A411" s="39"/>
      <c r="B411" s="41"/>
      <c r="C411" s="41"/>
      <c r="D411" s="42"/>
      <c r="E411" s="43"/>
      <c r="F411" s="42"/>
      <c r="G411" s="45"/>
      <c r="H411" s="43"/>
      <c r="I411" s="43"/>
    </row>
    <row r="412" s="22" customFormat="true" ht="14.25" hidden="false" customHeight="true" outlineLevel="0" collapsed="false">
      <c r="A412" s="39"/>
      <c r="B412" s="41"/>
      <c r="C412" s="41"/>
      <c r="D412" s="42"/>
      <c r="E412" s="43"/>
      <c r="F412" s="44"/>
      <c r="G412" s="45"/>
      <c r="H412" s="43"/>
      <c r="I412" s="43"/>
    </row>
    <row r="413" customFormat="false" ht="14.25" hidden="false" customHeight="true" outlineLevel="0" collapsed="false">
      <c r="A413" s="39"/>
      <c r="B413" s="46"/>
      <c r="C413" s="40"/>
      <c r="D413" s="53"/>
      <c r="E413" s="54"/>
      <c r="F413" s="50"/>
      <c r="G413" s="45"/>
      <c r="H413" s="54"/>
      <c r="I413" s="54"/>
    </row>
    <row r="414" customFormat="false" ht="14.25" hidden="false" customHeight="true" outlineLevel="0" collapsed="false">
      <c r="A414" s="39"/>
      <c r="B414" s="41"/>
      <c r="C414" s="41"/>
      <c r="D414" s="42"/>
      <c r="E414" s="43"/>
      <c r="F414" s="44"/>
      <c r="G414" s="45"/>
      <c r="H414" s="43"/>
      <c r="I414" s="43"/>
    </row>
    <row r="415" customFormat="false" ht="14.25" hidden="false" customHeight="true" outlineLevel="0" collapsed="false">
      <c r="A415" s="39"/>
      <c r="B415" s="46"/>
      <c r="C415" s="47"/>
      <c r="D415" s="42"/>
      <c r="E415" s="43"/>
      <c r="F415" s="44"/>
      <c r="G415" s="45"/>
      <c r="H415" s="43"/>
      <c r="I415" s="43"/>
    </row>
    <row r="416" customFormat="false" ht="14.25" hidden="false" customHeight="true" outlineLevel="0" collapsed="false">
      <c r="A416" s="39"/>
      <c r="B416" s="41"/>
      <c r="C416" s="41"/>
      <c r="D416" s="42"/>
      <c r="E416" s="43"/>
      <c r="F416" s="44"/>
      <c r="G416" s="45"/>
      <c r="H416" s="43"/>
      <c r="I416" s="43"/>
    </row>
    <row r="417" customFormat="false" ht="14.25" hidden="false" customHeight="true" outlineLevel="0" collapsed="false">
      <c r="A417" s="39"/>
      <c r="B417" s="46"/>
      <c r="C417" s="47"/>
      <c r="D417" s="42"/>
      <c r="E417" s="43"/>
      <c r="F417" s="44"/>
      <c r="G417" s="45"/>
      <c r="H417" s="43"/>
      <c r="I417" s="43"/>
    </row>
    <row r="418" customFormat="false" ht="14.25" hidden="false" customHeight="true" outlineLevel="0" collapsed="false">
      <c r="A418" s="39"/>
      <c r="B418" s="41"/>
      <c r="C418" s="41"/>
      <c r="D418" s="42"/>
      <c r="E418" s="43"/>
      <c r="F418" s="44"/>
      <c r="G418" s="45"/>
      <c r="H418" s="43"/>
      <c r="I418" s="43"/>
    </row>
    <row r="419" customFormat="false" ht="14.25" hidden="false" customHeight="true" outlineLevel="0" collapsed="false">
      <c r="A419" s="64"/>
      <c r="B419" s="46"/>
      <c r="C419" s="40"/>
      <c r="D419" s="50"/>
      <c r="E419" s="48"/>
      <c r="F419" s="44"/>
      <c r="G419" s="45"/>
      <c r="H419" s="48"/>
      <c r="I419" s="48"/>
    </row>
    <row r="420" customFormat="false" ht="14.25" hidden="false" customHeight="true" outlineLevel="0" collapsed="false">
      <c r="A420" s="39"/>
      <c r="B420" s="40"/>
      <c r="C420" s="40"/>
      <c r="D420" s="50"/>
      <c r="E420" s="48"/>
      <c r="F420" s="50"/>
      <c r="G420" s="45"/>
      <c r="H420" s="43"/>
      <c r="I420" s="43"/>
    </row>
    <row r="421" customFormat="false" ht="14.25" hidden="false" customHeight="true" outlineLevel="0" collapsed="false">
      <c r="A421" s="39"/>
      <c r="B421" s="40"/>
      <c r="C421" s="40"/>
      <c r="D421" s="50"/>
      <c r="E421" s="48"/>
      <c r="F421" s="50"/>
      <c r="G421" s="45"/>
      <c r="H421" s="48"/>
      <c r="I421" s="48"/>
    </row>
    <row r="422" customFormat="false" ht="14.25" hidden="false" customHeight="true" outlineLevel="0" collapsed="false">
      <c r="A422" s="39"/>
      <c r="B422" s="46"/>
      <c r="C422" s="47"/>
      <c r="D422" s="42"/>
      <c r="E422" s="43"/>
      <c r="F422" s="44"/>
      <c r="G422" s="45"/>
      <c r="H422" s="48"/>
      <c r="I422" s="48"/>
    </row>
    <row r="423" customFormat="false" ht="14.25" hidden="false" customHeight="true" outlineLevel="0" collapsed="false">
      <c r="A423" s="39"/>
      <c r="B423" s="46"/>
      <c r="C423" s="47"/>
      <c r="D423" s="42"/>
      <c r="E423" s="43"/>
      <c r="F423" s="50"/>
      <c r="G423" s="45"/>
      <c r="H423" s="48"/>
      <c r="I423" s="48"/>
    </row>
    <row r="424" customFormat="false" ht="14.25" hidden="false" customHeight="true" outlineLevel="0" collapsed="false">
      <c r="A424" s="39"/>
      <c r="B424" s="41"/>
      <c r="C424" s="40"/>
      <c r="D424" s="42"/>
      <c r="E424" s="43"/>
      <c r="F424" s="50"/>
      <c r="G424" s="45"/>
      <c r="H424" s="48"/>
      <c r="I424" s="48"/>
    </row>
    <row r="425" customFormat="false" ht="14.25" hidden="false" customHeight="true" outlineLevel="0" collapsed="false">
      <c r="A425" s="39"/>
      <c r="B425" s="41"/>
      <c r="C425" s="41"/>
      <c r="D425" s="42"/>
      <c r="E425" s="43"/>
      <c r="F425" s="50"/>
      <c r="G425" s="45"/>
      <c r="H425" s="48"/>
      <c r="I425" s="48"/>
    </row>
    <row r="426" customFormat="false" ht="14.25" hidden="false" customHeight="true" outlineLevel="0" collapsed="false">
      <c r="A426" s="39"/>
      <c r="B426" s="41"/>
      <c r="C426" s="40"/>
      <c r="D426" s="42"/>
      <c r="E426" s="43"/>
      <c r="F426" s="50"/>
      <c r="G426" s="45"/>
      <c r="H426" s="48"/>
      <c r="I426" s="48"/>
    </row>
    <row r="427" customFormat="false" ht="14.25" hidden="false" customHeight="true" outlineLevel="0" collapsed="false">
      <c r="A427" s="39"/>
      <c r="B427" s="46"/>
      <c r="C427" s="47"/>
      <c r="D427" s="42"/>
      <c r="E427" s="43"/>
      <c r="F427" s="44"/>
      <c r="G427" s="45"/>
      <c r="H427" s="48"/>
      <c r="I427" s="48"/>
    </row>
    <row r="428" customFormat="false" ht="14.25" hidden="false" customHeight="true" outlineLevel="0" collapsed="false">
      <c r="A428" s="39"/>
      <c r="B428" s="41"/>
      <c r="C428" s="41"/>
      <c r="D428" s="42"/>
      <c r="E428" s="43"/>
      <c r="F428" s="44"/>
      <c r="G428" s="45"/>
      <c r="H428" s="48"/>
      <c r="I428" s="48"/>
    </row>
    <row r="429" customFormat="false" ht="14.25" hidden="false" customHeight="true" outlineLevel="0" collapsed="false">
      <c r="A429" s="39"/>
      <c r="B429" s="41"/>
      <c r="C429" s="41"/>
      <c r="D429" s="42"/>
      <c r="E429" s="43"/>
      <c r="F429" s="44"/>
      <c r="G429" s="45"/>
      <c r="H429" s="48"/>
      <c r="I429" s="48"/>
    </row>
    <row r="430" customFormat="false" ht="14.25" hidden="false" customHeight="true" outlineLevel="0" collapsed="false">
      <c r="A430" s="39"/>
      <c r="B430" s="41"/>
      <c r="C430" s="41"/>
      <c r="D430" s="42"/>
      <c r="E430" s="43"/>
      <c r="F430" s="44"/>
      <c r="G430" s="45"/>
      <c r="H430" s="48"/>
      <c r="I430" s="48"/>
    </row>
    <row r="431" customFormat="false" ht="14.25" hidden="false" customHeight="true" outlineLevel="0" collapsed="false">
      <c r="A431" s="39"/>
      <c r="B431" s="41"/>
      <c r="C431" s="41"/>
      <c r="D431" s="42"/>
      <c r="E431" s="43"/>
      <c r="F431" s="44"/>
      <c r="G431" s="45"/>
      <c r="H431" s="48"/>
      <c r="I431" s="48"/>
    </row>
    <row r="432" customFormat="false" ht="14.25" hidden="false" customHeight="true" outlineLevel="0" collapsed="false">
      <c r="A432" s="39"/>
      <c r="B432" s="41"/>
      <c r="C432" s="41"/>
      <c r="D432" s="42"/>
      <c r="E432" s="43"/>
      <c r="F432" s="44"/>
      <c r="G432" s="45"/>
      <c r="H432" s="43"/>
      <c r="I432" s="43"/>
    </row>
    <row r="433" customFormat="false" ht="14.25" hidden="false" customHeight="true" outlineLevel="0" collapsed="false">
      <c r="A433" s="39"/>
      <c r="B433" s="46"/>
      <c r="C433" s="47"/>
      <c r="D433" s="42"/>
      <c r="E433" s="43"/>
      <c r="F433" s="44"/>
      <c r="G433" s="45"/>
      <c r="H433" s="43"/>
      <c r="I433" s="43"/>
    </row>
    <row r="434" customFormat="false" ht="14.25" hidden="false" customHeight="true" outlineLevel="0" collapsed="false">
      <c r="A434" s="39"/>
      <c r="B434" s="46"/>
      <c r="C434" s="47"/>
      <c r="D434" s="42"/>
      <c r="E434" s="43"/>
      <c r="F434" s="44"/>
      <c r="G434" s="45"/>
      <c r="H434" s="43"/>
      <c r="I434" s="43"/>
    </row>
    <row r="435" customFormat="false" ht="14.25" hidden="false" customHeight="true" outlineLevel="0" collapsed="false">
      <c r="A435" s="39"/>
      <c r="B435" s="41"/>
      <c r="C435" s="41"/>
      <c r="D435" s="42"/>
      <c r="E435" s="43"/>
      <c r="F435" s="44"/>
      <c r="G435" s="45"/>
      <c r="H435" s="43"/>
      <c r="I435" s="43"/>
    </row>
    <row r="436" customFormat="false" ht="14.25" hidden="false" customHeight="true" outlineLevel="0" collapsed="false">
      <c r="A436" s="39"/>
      <c r="B436" s="46"/>
      <c r="C436" s="47"/>
      <c r="D436" s="42"/>
      <c r="E436" s="43"/>
      <c r="F436" s="44"/>
      <c r="G436" s="45"/>
      <c r="H436" s="43"/>
      <c r="I436" s="43"/>
    </row>
    <row r="437" customFormat="false" ht="14.25" hidden="false" customHeight="true" outlineLevel="0" collapsed="false">
      <c r="A437" s="39"/>
      <c r="B437" s="46"/>
      <c r="C437" s="47"/>
      <c r="D437" s="42"/>
      <c r="E437" s="43"/>
      <c r="F437" s="44"/>
      <c r="G437" s="45"/>
      <c r="H437" s="43"/>
      <c r="I437" s="43"/>
    </row>
    <row r="438" customFormat="false" ht="14.25" hidden="false" customHeight="true" outlineLevel="0" collapsed="false">
      <c r="A438" s="39"/>
      <c r="B438" s="46"/>
      <c r="C438" s="47"/>
      <c r="D438" s="42"/>
      <c r="E438" s="43"/>
      <c r="F438" s="44"/>
      <c r="G438" s="45"/>
      <c r="H438" s="43"/>
      <c r="I438" s="43"/>
    </row>
    <row r="439" customFormat="false" ht="14.25" hidden="false" customHeight="true" outlineLevel="0" collapsed="false">
      <c r="A439" s="39"/>
      <c r="B439" s="41"/>
      <c r="C439" s="41"/>
      <c r="D439" s="42"/>
      <c r="E439" s="43"/>
      <c r="F439" s="50"/>
      <c r="G439" s="45"/>
      <c r="H439" s="43"/>
      <c r="I439" s="43"/>
    </row>
    <row r="440" s="22" customFormat="true" ht="14.25" hidden="false" customHeight="true" outlineLevel="0" collapsed="false">
      <c r="A440" s="39"/>
      <c r="B440" s="41"/>
      <c r="C440" s="41"/>
      <c r="D440" s="42"/>
      <c r="E440" s="43"/>
      <c r="F440" s="50"/>
      <c r="G440" s="45"/>
      <c r="H440" s="43"/>
      <c r="I440" s="43"/>
    </row>
    <row r="441" s="22" customFormat="true" ht="14.25" hidden="false" customHeight="true" outlineLevel="0" collapsed="false">
      <c r="A441" s="39"/>
      <c r="B441" s="41"/>
      <c r="C441" s="41"/>
      <c r="D441" s="42"/>
      <c r="E441" s="43"/>
      <c r="F441" s="50"/>
      <c r="G441" s="45"/>
      <c r="H441" s="43"/>
      <c r="I441" s="43"/>
    </row>
    <row r="442" s="22" customFormat="true" ht="14.25" hidden="false" customHeight="true" outlineLevel="0" collapsed="false">
      <c r="A442" s="39"/>
      <c r="B442" s="40"/>
      <c r="C442" s="40"/>
      <c r="D442" s="50"/>
      <c r="E442" s="48"/>
      <c r="F442" s="50"/>
      <c r="G442" s="45"/>
      <c r="H442" s="48"/>
      <c r="I442" s="48"/>
    </row>
    <row r="443" s="22" customFormat="true" ht="14.25" hidden="false" customHeight="true" outlineLevel="0" collapsed="false">
      <c r="A443" s="39"/>
      <c r="B443" s="41"/>
      <c r="C443" s="41"/>
      <c r="D443" s="42"/>
      <c r="E443" s="43"/>
      <c r="F443" s="44"/>
      <c r="G443" s="45"/>
      <c r="H443" s="43"/>
      <c r="I443" s="43"/>
    </row>
    <row r="444" s="22" customFormat="true" ht="14.25" hidden="false" customHeight="true" outlineLevel="0" collapsed="false">
      <c r="A444" s="39"/>
      <c r="B444" s="46"/>
      <c r="C444" s="47"/>
      <c r="D444" s="42"/>
      <c r="E444" s="43"/>
      <c r="F444" s="44"/>
      <c r="G444" s="45"/>
      <c r="H444" s="43"/>
      <c r="I444" s="43"/>
    </row>
    <row r="445" s="22" customFormat="true" ht="14.25" hidden="false" customHeight="true" outlineLevel="0" collapsed="false">
      <c r="A445" s="39"/>
      <c r="B445" s="46"/>
      <c r="C445" s="47"/>
      <c r="D445" s="42"/>
      <c r="E445" s="43"/>
      <c r="F445" s="44"/>
      <c r="G445" s="45"/>
      <c r="H445" s="43"/>
      <c r="I445" s="43"/>
    </row>
    <row r="446" s="22" customFormat="true" ht="14.25" hidden="false" customHeight="true" outlineLevel="0" collapsed="false">
      <c r="A446" s="39"/>
      <c r="B446" s="46"/>
      <c r="C446" s="47"/>
      <c r="D446" s="42"/>
      <c r="E446" s="43"/>
      <c r="F446" s="44"/>
      <c r="G446" s="45"/>
      <c r="H446" s="43"/>
      <c r="I446" s="43"/>
    </row>
    <row r="447" s="22" customFormat="true" ht="14.25" hidden="false" customHeight="true" outlineLevel="0" collapsed="false">
      <c r="A447" s="39"/>
      <c r="B447" s="46"/>
      <c r="C447" s="47"/>
      <c r="D447" s="42"/>
      <c r="E447" s="43"/>
      <c r="F447" s="44"/>
      <c r="G447" s="45"/>
      <c r="H447" s="43"/>
      <c r="I447" s="43"/>
    </row>
    <row r="448" s="22" customFormat="true" ht="14.25" hidden="false" customHeight="true" outlineLevel="0" collapsed="false">
      <c r="A448" s="65"/>
      <c r="B448" s="52"/>
      <c r="C448" s="40"/>
      <c r="D448" s="53"/>
      <c r="E448" s="54"/>
      <c r="F448" s="50"/>
      <c r="G448" s="45"/>
      <c r="H448" s="54"/>
      <c r="I448" s="54"/>
    </row>
    <row r="449" s="22" customFormat="true" ht="14.25" hidden="false" customHeight="true" outlineLevel="0" collapsed="false">
      <c r="A449" s="39"/>
      <c r="B449" s="41"/>
      <c r="C449" s="40"/>
      <c r="D449" s="42"/>
      <c r="E449" s="43"/>
      <c r="F449" s="44"/>
      <c r="G449" s="45"/>
      <c r="H449" s="43"/>
      <c r="I449" s="43"/>
    </row>
    <row r="450" s="22" customFormat="true" ht="14.25" hidden="false" customHeight="true" outlineLevel="0" collapsed="false">
      <c r="A450" s="39"/>
      <c r="B450" s="41"/>
      <c r="C450" s="40"/>
      <c r="D450" s="42"/>
      <c r="E450" s="43"/>
      <c r="F450" s="44"/>
      <c r="G450" s="45"/>
      <c r="H450" s="43"/>
      <c r="I450" s="43"/>
    </row>
    <row r="451" s="22" customFormat="true" ht="14.25" hidden="false" customHeight="true" outlineLevel="0" collapsed="false">
      <c r="A451" s="39"/>
      <c r="B451" s="41"/>
      <c r="C451" s="40"/>
      <c r="D451" s="42"/>
      <c r="E451" s="43"/>
      <c r="F451" s="44"/>
      <c r="G451" s="45"/>
      <c r="H451" s="43"/>
      <c r="I451" s="43"/>
    </row>
    <row r="452" s="22" customFormat="true" ht="14.25" hidden="false" customHeight="true" outlineLevel="0" collapsed="false">
      <c r="A452" s="39"/>
      <c r="B452" s="40"/>
      <c r="C452" s="40"/>
      <c r="D452" s="50"/>
      <c r="E452" s="48"/>
      <c r="F452" s="50"/>
      <c r="G452" s="45"/>
      <c r="H452" s="48"/>
      <c r="I452" s="48"/>
    </row>
    <row r="453" s="22" customFormat="true" ht="14.25" hidden="false" customHeight="true" outlineLevel="0" collapsed="false">
      <c r="A453" s="39"/>
      <c r="B453" s="41"/>
      <c r="C453" s="40"/>
      <c r="D453" s="42"/>
      <c r="E453" s="43"/>
      <c r="F453" s="50"/>
      <c r="G453" s="45"/>
      <c r="H453" s="43"/>
      <c r="I453" s="43"/>
    </row>
    <row r="454" s="22" customFormat="true" ht="14.25" hidden="false" customHeight="true" outlineLevel="0" collapsed="false">
      <c r="A454" s="39"/>
      <c r="B454" s="41"/>
      <c r="C454" s="40"/>
      <c r="D454" s="42"/>
      <c r="E454" s="43"/>
      <c r="F454" s="50"/>
      <c r="G454" s="45"/>
      <c r="H454" s="43"/>
      <c r="I454" s="43"/>
    </row>
    <row r="455" s="22" customFormat="true" ht="14.25" hidden="false" customHeight="true" outlineLevel="0" collapsed="false">
      <c r="A455" s="39"/>
      <c r="B455" s="41"/>
      <c r="C455" s="40"/>
      <c r="D455" s="42"/>
      <c r="E455" s="43"/>
      <c r="F455" s="44"/>
      <c r="G455" s="45"/>
      <c r="H455" s="43"/>
      <c r="I455" s="43"/>
    </row>
    <row r="456" s="22" customFormat="true" ht="14.25" hidden="false" customHeight="true" outlineLevel="0" collapsed="false">
      <c r="A456" s="39"/>
      <c r="B456" s="41"/>
      <c r="C456" s="40"/>
      <c r="D456" s="42"/>
      <c r="E456" s="43"/>
      <c r="F456" s="44"/>
      <c r="G456" s="45"/>
      <c r="H456" s="43"/>
      <c r="I456" s="43"/>
    </row>
    <row r="457" s="22" customFormat="true" ht="14.25" hidden="false" customHeight="true" outlineLevel="0" collapsed="false">
      <c r="A457" s="39"/>
      <c r="B457" s="40"/>
      <c r="C457" s="40"/>
      <c r="D457" s="50"/>
      <c r="E457" s="48"/>
      <c r="F457" s="50"/>
      <c r="G457" s="45"/>
      <c r="H457" s="48"/>
      <c r="I457" s="48"/>
    </row>
    <row r="458" s="22" customFormat="true" ht="14.25" hidden="false" customHeight="true" outlineLevel="0" collapsed="false">
      <c r="A458" s="39"/>
      <c r="B458" s="46"/>
      <c r="C458" s="63"/>
      <c r="D458" s="50"/>
      <c r="E458" s="48"/>
      <c r="F458" s="50"/>
      <c r="G458" s="45"/>
      <c r="H458" s="48"/>
      <c r="I458" s="48"/>
    </row>
    <row r="459" s="22" customFormat="true" ht="14.25" hidden="false" customHeight="true" outlineLevel="0" collapsed="false">
      <c r="A459" s="39"/>
      <c r="B459" s="41"/>
      <c r="C459" s="40"/>
      <c r="D459" s="42"/>
      <c r="E459" s="43"/>
      <c r="F459" s="44"/>
      <c r="G459" s="45"/>
      <c r="H459" s="43"/>
      <c r="I459" s="43"/>
    </row>
    <row r="460" s="22" customFormat="true" ht="14.25" hidden="false" customHeight="true" outlineLevel="0" collapsed="false">
      <c r="A460" s="39"/>
      <c r="B460" s="46"/>
      <c r="C460" s="47"/>
      <c r="D460" s="42"/>
      <c r="E460" s="43"/>
      <c r="F460" s="44"/>
      <c r="G460" s="45"/>
      <c r="H460" s="43"/>
      <c r="I460" s="43"/>
    </row>
    <row r="461" s="22" customFormat="true" ht="14.25" hidden="false" customHeight="true" outlineLevel="0" collapsed="false">
      <c r="A461" s="39"/>
      <c r="B461" s="46"/>
      <c r="C461" s="63"/>
      <c r="D461" s="50"/>
      <c r="E461" s="48"/>
      <c r="F461" s="50"/>
      <c r="G461" s="45"/>
      <c r="H461" s="48"/>
      <c r="I461" s="48"/>
    </row>
    <row r="462" s="22" customFormat="true" ht="14.25" hidden="false" customHeight="true" outlineLevel="0" collapsed="false">
      <c r="A462" s="39"/>
      <c r="B462" s="46"/>
      <c r="C462" s="63"/>
      <c r="D462" s="50"/>
      <c r="E462" s="48"/>
      <c r="F462" s="50"/>
      <c r="G462" s="45"/>
      <c r="H462" s="48"/>
      <c r="I462" s="48"/>
    </row>
    <row r="463" s="22" customFormat="true" ht="14.25" hidden="false" customHeight="true" outlineLevel="0" collapsed="false">
      <c r="A463" s="39"/>
      <c r="B463" s="46"/>
      <c r="C463" s="63"/>
      <c r="D463" s="50"/>
      <c r="E463" s="48"/>
      <c r="F463" s="50"/>
      <c r="G463" s="45"/>
      <c r="H463" s="48"/>
      <c r="I463" s="48"/>
    </row>
    <row r="464" s="22" customFormat="true" ht="14.25" hidden="false" customHeight="true" outlineLevel="0" collapsed="false">
      <c r="A464" s="39"/>
      <c r="B464" s="46"/>
      <c r="C464" s="63"/>
      <c r="D464" s="50"/>
      <c r="E464" s="48"/>
      <c r="F464" s="50"/>
      <c r="G464" s="45"/>
      <c r="H464" s="48"/>
      <c r="I464" s="48"/>
    </row>
    <row r="465" s="22" customFormat="true" ht="14.25" hidden="false" customHeight="true" outlineLevel="0" collapsed="false">
      <c r="A465" s="39"/>
      <c r="B465" s="46"/>
      <c r="C465" s="63"/>
      <c r="D465" s="50"/>
      <c r="E465" s="48"/>
      <c r="F465" s="50"/>
      <c r="G465" s="45"/>
      <c r="H465" s="48"/>
      <c r="I465" s="48"/>
    </row>
    <row r="466" s="22" customFormat="true" ht="14.25" hidden="false" customHeight="true" outlineLevel="0" collapsed="false">
      <c r="A466" s="39"/>
      <c r="B466" s="46"/>
      <c r="C466" s="47"/>
      <c r="D466" s="42"/>
      <c r="E466" s="43"/>
      <c r="F466" s="50"/>
      <c r="G466" s="45"/>
      <c r="H466" s="43"/>
      <c r="I466" s="43"/>
    </row>
    <row r="467" s="22" customFormat="true" ht="14.25" hidden="false" customHeight="true" outlineLevel="0" collapsed="false">
      <c r="A467" s="39"/>
      <c r="B467" s="46"/>
      <c r="C467" s="47"/>
      <c r="D467" s="42"/>
      <c r="E467" s="43"/>
      <c r="F467" s="50"/>
      <c r="G467" s="45"/>
      <c r="H467" s="43"/>
      <c r="I467" s="43"/>
    </row>
    <row r="468" s="22" customFormat="true" ht="14.25" hidden="false" customHeight="true" outlineLevel="0" collapsed="false">
      <c r="A468" s="39"/>
      <c r="B468" s="46"/>
      <c r="C468" s="47"/>
      <c r="D468" s="42"/>
      <c r="E468" s="43"/>
      <c r="F468" s="50"/>
      <c r="G468" s="45"/>
      <c r="H468" s="43"/>
      <c r="I468" s="43"/>
    </row>
    <row r="469" s="22" customFormat="true" ht="14.25" hidden="false" customHeight="true" outlineLevel="0" collapsed="false">
      <c r="A469" s="39"/>
      <c r="B469" s="46"/>
      <c r="C469" s="47"/>
      <c r="D469" s="42"/>
      <c r="E469" s="43"/>
      <c r="F469" s="44"/>
      <c r="G469" s="45"/>
      <c r="H469" s="43"/>
      <c r="I469" s="43"/>
    </row>
    <row r="470" s="22" customFormat="true" ht="14.25" hidden="false" customHeight="true" outlineLevel="0" collapsed="false">
      <c r="A470" s="39"/>
      <c r="B470" s="46"/>
      <c r="C470" s="47"/>
      <c r="D470" s="42"/>
      <c r="E470" s="43"/>
      <c r="F470" s="50"/>
      <c r="G470" s="45"/>
      <c r="H470" s="43"/>
      <c r="I470" s="43"/>
    </row>
    <row r="471" s="22" customFormat="true" ht="14.25" hidden="false" customHeight="true" outlineLevel="0" collapsed="false">
      <c r="A471" s="39"/>
      <c r="B471" s="46"/>
      <c r="C471" s="41"/>
      <c r="D471" s="42"/>
      <c r="E471" s="43"/>
      <c r="F471" s="50"/>
      <c r="G471" s="45"/>
      <c r="H471" s="43"/>
      <c r="I471" s="43"/>
    </row>
    <row r="472" s="22" customFormat="true" ht="14.25" hidden="false" customHeight="true" outlineLevel="0" collapsed="false">
      <c r="A472" s="39"/>
      <c r="B472" s="46"/>
      <c r="C472" s="47"/>
      <c r="D472" s="42"/>
      <c r="E472" s="43"/>
      <c r="F472" s="44"/>
      <c r="G472" s="45"/>
      <c r="H472" s="43"/>
      <c r="I472" s="43"/>
    </row>
    <row r="473" s="22" customFormat="true" ht="14.25" hidden="false" customHeight="true" outlineLevel="0" collapsed="false">
      <c r="A473" s="39"/>
      <c r="B473" s="46"/>
      <c r="C473" s="63"/>
      <c r="D473" s="50"/>
      <c r="E473" s="48"/>
      <c r="F473" s="50"/>
      <c r="G473" s="45"/>
      <c r="H473" s="48"/>
      <c r="I473" s="48"/>
    </row>
    <row r="474" s="22" customFormat="true" ht="14.25" hidden="false" customHeight="true" outlineLevel="0" collapsed="false">
      <c r="A474" s="39"/>
      <c r="B474" s="41"/>
      <c r="C474" s="41"/>
      <c r="D474" s="42"/>
      <c r="E474" s="43"/>
      <c r="F474" s="44"/>
      <c r="G474" s="45"/>
      <c r="H474" s="43"/>
      <c r="I474" s="43"/>
    </row>
    <row r="475" s="22" customFormat="true" ht="14.25" hidden="false" customHeight="true" outlineLevel="0" collapsed="false">
      <c r="A475" s="39"/>
      <c r="B475" s="46"/>
      <c r="C475" s="40"/>
      <c r="D475" s="42"/>
      <c r="E475" s="43"/>
      <c r="F475" s="44"/>
      <c r="G475" s="45"/>
      <c r="H475" s="43"/>
      <c r="I475" s="43"/>
    </row>
    <row r="476" s="22" customFormat="true" ht="14.25" hidden="false" customHeight="true" outlineLevel="0" collapsed="false">
      <c r="A476" s="39"/>
      <c r="B476" s="46"/>
      <c r="C476" s="40"/>
      <c r="D476" s="42"/>
      <c r="E476" s="43"/>
      <c r="F476" s="44"/>
      <c r="G476" s="45"/>
      <c r="H476" s="43"/>
      <c r="I476" s="43"/>
    </row>
    <row r="477" s="22" customFormat="true" ht="14.25" hidden="false" customHeight="true" outlineLevel="0" collapsed="false">
      <c r="A477" s="39"/>
      <c r="B477" s="41"/>
      <c r="C477" s="40"/>
      <c r="D477" s="42"/>
      <c r="E477" s="43"/>
      <c r="F477" s="44"/>
      <c r="G477" s="45"/>
      <c r="H477" s="43"/>
      <c r="I477" s="43"/>
    </row>
    <row r="478" s="22" customFormat="true" ht="14.25" hidden="false" customHeight="true" outlineLevel="0" collapsed="false">
      <c r="A478" s="39"/>
      <c r="B478" s="41"/>
      <c r="C478" s="40"/>
      <c r="D478" s="42"/>
      <c r="E478" s="43"/>
      <c r="F478" s="44"/>
      <c r="G478" s="45"/>
      <c r="H478" s="43"/>
      <c r="I478" s="43"/>
    </row>
    <row r="479" s="22" customFormat="true" ht="14.25" hidden="false" customHeight="true" outlineLevel="0" collapsed="false">
      <c r="A479" s="39"/>
      <c r="B479" s="46"/>
      <c r="C479" s="47"/>
      <c r="D479" s="42"/>
      <c r="E479" s="43"/>
      <c r="F479" s="44"/>
      <c r="G479" s="45"/>
      <c r="H479" s="43"/>
      <c r="I479" s="43"/>
    </row>
    <row r="480" s="22" customFormat="true" ht="14.25" hidden="false" customHeight="true" outlineLevel="0" collapsed="false">
      <c r="A480" s="39"/>
      <c r="B480" s="41"/>
      <c r="C480" s="41"/>
      <c r="D480" s="42"/>
      <c r="E480" s="43"/>
      <c r="F480" s="44"/>
      <c r="G480" s="45"/>
      <c r="H480" s="43"/>
      <c r="I480" s="43"/>
    </row>
    <row r="481" s="22" customFormat="true" ht="14.25" hidden="false" customHeight="true" outlineLevel="0" collapsed="false">
      <c r="A481" s="39"/>
      <c r="B481" s="41"/>
      <c r="C481" s="41"/>
      <c r="D481" s="42"/>
      <c r="E481" s="43"/>
      <c r="F481" s="50"/>
      <c r="G481" s="45"/>
      <c r="H481" s="43"/>
      <c r="I481" s="43"/>
    </row>
    <row r="482" s="22" customFormat="true" ht="14.25" hidden="false" customHeight="true" outlineLevel="0" collapsed="false">
      <c r="A482" s="39"/>
      <c r="B482" s="46"/>
      <c r="C482" s="47"/>
      <c r="D482" s="42"/>
      <c r="E482" s="43"/>
      <c r="F482" s="44"/>
      <c r="G482" s="45"/>
      <c r="H482" s="43"/>
      <c r="I482" s="43"/>
    </row>
    <row r="483" s="22" customFormat="true" ht="14.25" hidden="false" customHeight="true" outlineLevel="0" collapsed="false">
      <c r="A483" s="39"/>
      <c r="B483" s="46"/>
      <c r="C483" s="66"/>
      <c r="D483" s="53"/>
      <c r="E483" s="54"/>
      <c r="F483" s="53"/>
      <c r="G483" s="45"/>
      <c r="H483" s="43"/>
      <c r="I483" s="43"/>
    </row>
    <row r="484" s="22" customFormat="true" ht="14.25" hidden="false" customHeight="true" outlineLevel="0" collapsed="false">
      <c r="A484" s="39"/>
      <c r="B484" s="46"/>
      <c r="C484" s="66"/>
      <c r="D484" s="53"/>
      <c r="E484" s="54"/>
      <c r="F484" s="53"/>
      <c r="G484" s="45"/>
      <c r="H484" s="54"/>
      <c r="I484" s="54"/>
    </row>
    <row r="485" s="22" customFormat="true" ht="14.25" hidden="false" customHeight="true" outlineLevel="0" collapsed="false">
      <c r="A485" s="39"/>
      <c r="B485" s="41"/>
      <c r="C485" s="41"/>
      <c r="D485" s="42"/>
      <c r="E485" s="43"/>
      <c r="F485" s="44"/>
      <c r="G485" s="45"/>
      <c r="H485" s="54"/>
      <c r="I485" s="54"/>
    </row>
    <row r="486" s="22" customFormat="true" ht="14.25" hidden="false" customHeight="true" outlineLevel="0" collapsed="false">
      <c r="A486" s="39"/>
      <c r="B486" s="46"/>
      <c r="C486" s="47"/>
      <c r="D486" s="42"/>
      <c r="E486" s="43"/>
      <c r="F486" s="44"/>
      <c r="G486" s="45"/>
      <c r="H486" s="43"/>
      <c r="I486" s="43"/>
    </row>
    <row r="487" s="22" customFormat="true" ht="14.25" hidden="false" customHeight="true" outlineLevel="0" collapsed="false">
      <c r="A487" s="39"/>
      <c r="B487" s="46"/>
      <c r="C487" s="47"/>
      <c r="D487" s="42"/>
      <c r="E487" s="43"/>
      <c r="F487" s="44"/>
      <c r="G487" s="45"/>
      <c r="H487" s="43"/>
      <c r="I487" s="43"/>
    </row>
    <row r="488" s="22" customFormat="true" ht="14.25" hidden="false" customHeight="true" outlineLevel="0" collapsed="false">
      <c r="A488" s="39"/>
      <c r="B488" s="41"/>
      <c r="C488" s="41"/>
      <c r="D488" s="42"/>
      <c r="E488" s="43"/>
      <c r="F488" s="50"/>
      <c r="G488" s="45"/>
      <c r="H488" s="43"/>
      <c r="I488" s="43"/>
    </row>
    <row r="489" s="22" customFormat="true" ht="14.25" hidden="false" customHeight="true" outlineLevel="0" collapsed="false">
      <c r="A489" s="39"/>
      <c r="B489" s="46"/>
      <c r="C489" s="47"/>
      <c r="D489" s="42"/>
      <c r="E489" s="43"/>
      <c r="F489" s="44"/>
      <c r="G489" s="45"/>
      <c r="H489" s="43"/>
      <c r="I489" s="43"/>
    </row>
    <row r="490" s="22" customFormat="true" ht="14.25" hidden="false" customHeight="true" outlineLevel="0" collapsed="false">
      <c r="A490" s="39"/>
      <c r="B490" s="46"/>
      <c r="C490" s="47"/>
      <c r="D490" s="42"/>
      <c r="E490" s="43"/>
      <c r="F490" s="44"/>
      <c r="G490" s="45"/>
      <c r="H490" s="43"/>
      <c r="I490" s="43"/>
    </row>
    <row r="491" s="22" customFormat="true" ht="14.25" hidden="false" customHeight="true" outlineLevel="0" collapsed="false">
      <c r="A491" s="39"/>
      <c r="B491" s="41"/>
      <c r="C491" s="41"/>
      <c r="D491" s="42"/>
      <c r="E491" s="43"/>
      <c r="F491" s="44"/>
      <c r="G491" s="45"/>
      <c r="H491" s="43"/>
      <c r="I491" s="43"/>
    </row>
    <row r="492" s="22" customFormat="true" ht="14.25" hidden="false" customHeight="true" outlineLevel="0" collapsed="false">
      <c r="A492" s="39"/>
      <c r="B492" s="46"/>
      <c r="C492" s="40"/>
      <c r="D492" s="42"/>
      <c r="E492" s="43"/>
      <c r="F492" s="44"/>
      <c r="G492" s="45"/>
      <c r="H492" s="43"/>
      <c r="I492" s="43"/>
    </row>
    <row r="493" s="22" customFormat="true" ht="14.25" hidden="false" customHeight="true" outlineLevel="0" collapsed="false">
      <c r="A493" s="39"/>
      <c r="B493" s="46"/>
      <c r="C493" s="40"/>
      <c r="D493" s="42"/>
      <c r="E493" s="43"/>
      <c r="F493" s="44"/>
      <c r="G493" s="45"/>
      <c r="H493" s="43"/>
      <c r="I493" s="43"/>
    </row>
    <row r="494" s="22" customFormat="true" ht="14.25" hidden="false" customHeight="true" outlineLevel="0" collapsed="false">
      <c r="A494" s="39"/>
      <c r="B494" s="46"/>
      <c r="C494" s="47"/>
      <c r="D494" s="42"/>
      <c r="E494" s="43"/>
      <c r="F494" s="44"/>
      <c r="G494" s="45"/>
      <c r="H494" s="43"/>
      <c r="I494" s="43"/>
    </row>
    <row r="495" s="22" customFormat="true" ht="14.25" hidden="false" customHeight="true" outlineLevel="0" collapsed="false">
      <c r="A495" s="39"/>
      <c r="B495" s="46"/>
      <c r="C495" s="40"/>
      <c r="D495" s="42"/>
      <c r="E495" s="43"/>
      <c r="F495" s="44"/>
      <c r="G495" s="45"/>
      <c r="H495" s="43"/>
      <c r="I495" s="43"/>
    </row>
    <row r="496" s="22" customFormat="true" ht="14.25" hidden="false" customHeight="true" outlineLevel="0" collapsed="false">
      <c r="A496" s="39"/>
      <c r="B496" s="46"/>
      <c r="C496" s="47"/>
      <c r="D496" s="42"/>
      <c r="E496" s="43"/>
      <c r="F496" s="44"/>
      <c r="G496" s="45"/>
      <c r="H496" s="43"/>
      <c r="I496" s="43"/>
    </row>
    <row r="497" s="22" customFormat="true" ht="14.25" hidden="false" customHeight="true" outlineLevel="0" collapsed="false">
      <c r="A497" s="39"/>
      <c r="B497" s="46"/>
      <c r="C497" s="47"/>
      <c r="D497" s="42"/>
      <c r="E497" s="43"/>
      <c r="F497" s="44"/>
      <c r="G497" s="45"/>
      <c r="H497" s="43"/>
      <c r="I497" s="43"/>
    </row>
    <row r="498" s="22" customFormat="true" ht="14.25" hidden="false" customHeight="true" outlineLevel="0" collapsed="false">
      <c r="A498" s="39"/>
      <c r="B498" s="46"/>
      <c r="C498" s="47"/>
      <c r="D498" s="42"/>
      <c r="E498" s="43"/>
      <c r="F498" s="44"/>
      <c r="G498" s="45"/>
      <c r="H498" s="43"/>
      <c r="I498" s="43"/>
    </row>
    <row r="499" s="22" customFormat="true" ht="14.25" hidden="false" customHeight="true" outlineLevel="0" collapsed="false">
      <c r="A499" s="39"/>
      <c r="B499" s="46"/>
      <c r="C499" s="47"/>
      <c r="D499" s="42"/>
      <c r="E499" s="43"/>
      <c r="F499" s="44"/>
      <c r="G499" s="45"/>
      <c r="H499" s="43"/>
      <c r="I499" s="43"/>
    </row>
    <row r="500" s="22" customFormat="true" ht="14.25" hidden="false" customHeight="true" outlineLevel="0" collapsed="false">
      <c r="A500" s="39"/>
      <c r="B500" s="46"/>
      <c r="C500" s="47"/>
      <c r="D500" s="42"/>
      <c r="E500" s="43"/>
      <c r="F500" s="44"/>
      <c r="G500" s="45"/>
      <c r="H500" s="43"/>
      <c r="I500" s="43"/>
    </row>
    <row r="501" s="22" customFormat="true" ht="14.25" hidden="false" customHeight="true" outlineLevel="0" collapsed="false">
      <c r="A501" s="39"/>
      <c r="B501" s="46"/>
      <c r="C501" s="47"/>
      <c r="D501" s="42"/>
      <c r="E501" s="43"/>
      <c r="F501" s="44"/>
      <c r="G501" s="45"/>
      <c r="H501" s="43"/>
      <c r="I501" s="43"/>
    </row>
    <row r="502" s="22" customFormat="true" ht="14.25" hidden="false" customHeight="true" outlineLevel="0" collapsed="false">
      <c r="A502" s="39"/>
      <c r="B502" s="46"/>
      <c r="C502" s="47"/>
      <c r="D502" s="42"/>
      <c r="E502" s="43"/>
      <c r="F502" s="44"/>
      <c r="G502" s="45"/>
      <c r="H502" s="43"/>
      <c r="I502" s="43"/>
    </row>
    <row r="503" s="22" customFormat="true" ht="14.25" hidden="false" customHeight="true" outlineLevel="0" collapsed="false">
      <c r="A503" s="39"/>
      <c r="B503" s="46"/>
      <c r="C503" s="47"/>
      <c r="D503" s="42"/>
      <c r="E503" s="43"/>
      <c r="F503" s="44"/>
      <c r="G503" s="45"/>
      <c r="H503" s="43"/>
      <c r="I503" s="43"/>
    </row>
    <row r="504" s="22" customFormat="true" ht="14.25" hidden="false" customHeight="true" outlineLevel="0" collapsed="false">
      <c r="A504" s="39"/>
      <c r="B504" s="46"/>
      <c r="C504" s="47"/>
      <c r="D504" s="42"/>
      <c r="E504" s="43"/>
      <c r="F504" s="44"/>
      <c r="G504" s="45"/>
      <c r="H504" s="43"/>
      <c r="I504" s="43"/>
    </row>
    <row r="505" s="22" customFormat="true" ht="14.25" hidden="false" customHeight="true" outlineLevel="0" collapsed="false">
      <c r="A505" s="39"/>
      <c r="B505" s="46"/>
      <c r="C505" s="47"/>
      <c r="D505" s="42"/>
      <c r="E505" s="43"/>
      <c r="F505" s="44"/>
      <c r="G505" s="45"/>
      <c r="H505" s="43"/>
      <c r="I505" s="43"/>
    </row>
    <row r="506" s="22" customFormat="true" ht="14.25" hidden="false" customHeight="true" outlineLevel="0" collapsed="false">
      <c r="A506" s="39"/>
      <c r="B506" s="46"/>
      <c r="C506" s="47"/>
      <c r="D506" s="42"/>
      <c r="E506" s="43"/>
      <c r="F506" s="44"/>
      <c r="G506" s="45"/>
      <c r="H506" s="43"/>
      <c r="I506" s="43"/>
    </row>
    <row r="507" s="22" customFormat="true" ht="14.25" hidden="false" customHeight="true" outlineLevel="0" collapsed="false">
      <c r="A507" s="39"/>
      <c r="B507" s="46"/>
      <c r="C507" s="47"/>
      <c r="D507" s="42"/>
      <c r="E507" s="43"/>
      <c r="F507" s="44"/>
      <c r="G507" s="45"/>
      <c r="H507" s="43"/>
      <c r="I507" s="43"/>
    </row>
    <row r="508" s="22" customFormat="true" ht="14.25" hidden="false" customHeight="true" outlineLevel="0" collapsed="false">
      <c r="A508" s="39"/>
      <c r="B508" s="46"/>
      <c r="C508" s="47"/>
      <c r="D508" s="42"/>
      <c r="E508" s="43"/>
      <c r="F508" s="44"/>
      <c r="G508" s="45"/>
      <c r="H508" s="43"/>
      <c r="I508" s="43"/>
    </row>
    <row r="509" s="22" customFormat="true" ht="14.25" hidden="false" customHeight="true" outlineLevel="0" collapsed="false">
      <c r="A509" s="39"/>
      <c r="B509" s="46"/>
      <c r="C509" s="47"/>
      <c r="D509" s="42"/>
      <c r="E509" s="43"/>
      <c r="F509" s="50"/>
      <c r="G509" s="45"/>
      <c r="H509" s="43"/>
      <c r="I509" s="43"/>
    </row>
    <row r="510" s="22" customFormat="true" ht="14.25" hidden="false" customHeight="true" outlineLevel="0" collapsed="false">
      <c r="A510" s="39"/>
      <c r="B510" s="46"/>
      <c r="C510" s="47"/>
      <c r="D510" s="42"/>
      <c r="E510" s="43"/>
      <c r="F510" s="50"/>
      <c r="G510" s="45"/>
      <c r="H510" s="43"/>
      <c r="I510" s="43"/>
    </row>
    <row r="511" s="22" customFormat="true" ht="14.25" hidden="false" customHeight="true" outlineLevel="0" collapsed="false">
      <c r="A511" s="39"/>
      <c r="B511" s="46"/>
      <c r="C511" s="63"/>
      <c r="D511" s="50"/>
      <c r="E511" s="48"/>
      <c r="F511" s="50"/>
      <c r="G511" s="45"/>
      <c r="H511" s="48"/>
      <c r="I511" s="48"/>
    </row>
    <row r="512" s="22" customFormat="true" ht="14.25" hidden="false" customHeight="true" outlineLevel="0" collapsed="false">
      <c r="A512" s="39"/>
      <c r="B512" s="46"/>
      <c r="C512" s="63"/>
      <c r="D512" s="50"/>
      <c r="E512" s="48"/>
      <c r="F512" s="50"/>
      <c r="G512" s="45"/>
      <c r="H512" s="48"/>
      <c r="I512" s="48"/>
    </row>
    <row r="513" s="22" customFormat="true" ht="14.25" hidden="false" customHeight="true" outlineLevel="0" collapsed="false">
      <c r="A513" s="39"/>
      <c r="B513" s="46"/>
      <c r="C513" s="63"/>
      <c r="D513" s="50"/>
      <c r="E513" s="48"/>
      <c r="F513" s="50"/>
      <c r="G513" s="45"/>
      <c r="H513" s="48"/>
      <c r="I513" s="48"/>
    </row>
    <row r="514" s="22" customFormat="true" ht="14.25" hidden="false" customHeight="true" outlineLevel="0" collapsed="false">
      <c r="A514" s="39"/>
      <c r="B514" s="46"/>
      <c r="C514" s="47"/>
      <c r="D514" s="42"/>
      <c r="E514" s="43"/>
      <c r="F514" s="50"/>
      <c r="G514" s="45"/>
      <c r="H514" s="48"/>
      <c r="I514" s="48"/>
    </row>
    <row r="515" s="22" customFormat="true" ht="14.25" hidden="false" customHeight="true" outlineLevel="0" collapsed="false">
      <c r="A515" s="39"/>
      <c r="B515" s="46"/>
      <c r="C515" s="47"/>
      <c r="D515" s="42"/>
      <c r="E515" s="43"/>
      <c r="F515" s="50"/>
      <c r="G515" s="45"/>
      <c r="H515" s="48"/>
      <c r="I515" s="48"/>
    </row>
    <row r="516" s="22" customFormat="true" ht="14.25" hidden="false" customHeight="true" outlineLevel="0" collapsed="false">
      <c r="A516" s="39"/>
      <c r="B516" s="46"/>
      <c r="C516" s="47"/>
      <c r="D516" s="42"/>
      <c r="E516" s="43"/>
      <c r="F516" s="50"/>
      <c r="G516" s="45"/>
      <c r="H516" s="48"/>
      <c r="I516" s="48"/>
    </row>
    <row r="517" s="22" customFormat="true" ht="14.25" hidden="false" customHeight="true" outlineLevel="0" collapsed="false">
      <c r="A517" s="39"/>
      <c r="B517" s="46"/>
      <c r="C517" s="47"/>
      <c r="D517" s="42"/>
      <c r="E517" s="43"/>
      <c r="F517" s="50"/>
      <c r="G517" s="45"/>
      <c r="H517" s="48"/>
      <c r="I517" s="48"/>
    </row>
    <row r="518" s="22" customFormat="true" ht="14.25" hidden="false" customHeight="true" outlineLevel="0" collapsed="false">
      <c r="A518" s="39"/>
      <c r="B518" s="46"/>
      <c r="C518" s="47"/>
      <c r="D518" s="42"/>
      <c r="E518" s="43"/>
      <c r="F518" s="50"/>
      <c r="G518" s="45"/>
      <c r="H518" s="48"/>
      <c r="I518" s="48"/>
    </row>
    <row r="519" s="22" customFormat="true" ht="14.25" hidden="false" customHeight="true" outlineLevel="0" collapsed="false">
      <c r="A519" s="39"/>
      <c r="B519" s="46"/>
      <c r="C519" s="47"/>
      <c r="D519" s="42"/>
      <c r="E519" s="43"/>
      <c r="F519" s="50"/>
      <c r="G519" s="45"/>
      <c r="H519" s="48"/>
      <c r="I519" s="48"/>
    </row>
    <row r="520" s="22" customFormat="true" ht="14.25" hidden="false" customHeight="true" outlineLevel="0" collapsed="false">
      <c r="A520" s="39"/>
      <c r="B520" s="46"/>
      <c r="C520" s="47"/>
      <c r="D520" s="42"/>
      <c r="E520" s="43"/>
      <c r="F520" s="49"/>
      <c r="G520" s="45"/>
      <c r="H520" s="43"/>
      <c r="I520" s="43"/>
    </row>
    <row r="521" s="22" customFormat="true" ht="14.25" hidden="false" customHeight="true" outlineLevel="0" collapsed="false">
      <c r="A521" s="39"/>
      <c r="B521" s="46"/>
      <c r="C521" s="47"/>
      <c r="D521" s="42"/>
      <c r="E521" s="43"/>
      <c r="F521" s="50"/>
      <c r="G521" s="45"/>
      <c r="H521" s="43"/>
      <c r="I521" s="43"/>
    </row>
    <row r="522" s="22" customFormat="true" ht="14.25" hidden="false" customHeight="true" outlineLevel="0" collapsed="false">
      <c r="A522" s="39"/>
      <c r="B522" s="46"/>
      <c r="C522" s="47"/>
      <c r="D522" s="42"/>
      <c r="E522" s="43"/>
      <c r="F522" s="50"/>
      <c r="G522" s="45"/>
      <c r="H522" s="43"/>
      <c r="I522" s="43"/>
    </row>
    <row r="523" s="22" customFormat="true" ht="14.25" hidden="false" customHeight="true" outlineLevel="0" collapsed="false">
      <c r="A523" s="39"/>
      <c r="B523" s="46"/>
      <c r="C523" s="47"/>
      <c r="D523" s="42"/>
      <c r="E523" s="43"/>
      <c r="F523" s="50"/>
      <c r="G523" s="45"/>
      <c r="H523" s="43"/>
      <c r="I523" s="43"/>
    </row>
    <row r="524" s="22" customFormat="true" ht="14.25" hidden="false" customHeight="true" outlineLevel="0" collapsed="false">
      <c r="A524" s="39"/>
      <c r="B524" s="46"/>
      <c r="C524" s="47"/>
      <c r="D524" s="42"/>
      <c r="E524" s="43"/>
      <c r="F524" s="50"/>
      <c r="G524" s="45"/>
      <c r="H524" s="43"/>
      <c r="I524" s="43"/>
    </row>
    <row r="525" s="22" customFormat="true" ht="14.25" hidden="false" customHeight="true" outlineLevel="0" collapsed="false">
      <c r="A525" s="39"/>
      <c r="B525" s="46"/>
      <c r="C525" s="63"/>
      <c r="D525" s="42"/>
      <c r="E525" s="48"/>
      <c r="F525" s="50"/>
      <c r="G525" s="45"/>
      <c r="H525" s="48"/>
      <c r="I525" s="48"/>
    </row>
    <row r="526" s="22" customFormat="true" ht="14.25" hidden="false" customHeight="true" outlineLevel="0" collapsed="false">
      <c r="A526" s="39"/>
      <c r="B526" s="46"/>
      <c r="C526" s="63"/>
      <c r="D526" s="50"/>
      <c r="E526" s="48"/>
      <c r="F526" s="50"/>
      <c r="G526" s="45"/>
      <c r="H526" s="48"/>
      <c r="I526" s="48"/>
    </row>
    <row r="527" s="22" customFormat="true" ht="14.25" hidden="false" customHeight="true" outlineLevel="0" collapsed="false">
      <c r="A527" s="39"/>
      <c r="B527" s="46"/>
      <c r="C527" s="63"/>
      <c r="D527" s="50"/>
      <c r="E527" s="48"/>
      <c r="F527" s="50"/>
      <c r="G527" s="45"/>
      <c r="H527" s="48"/>
      <c r="I527" s="48"/>
    </row>
    <row r="528" s="22" customFormat="true" ht="14.25" hidden="false" customHeight="true" outlineLevel="0" collapsed="false">
      <c r="A528" s="39"/>
      <c r="B528" s="46"/>
      <c r="C528" s="63"/>
      <c r="D528" s="42"/>
      <c r="E528" s="48"/>
      <c r="F528" s="50"/>
      <c r="G528" s="45"/>
      <c r="H528" s="48"/>
      <c r="I528" s="48"/>
    </row>
    <row r="529" s="22" customFormat="true" ht="14.25" hidden="false" customHeight="true" outlineLevel="0" collapsed="false">
      <c r="A529" s="39"/>
      <c r="B529" s="46"/>
      <c r="C529" s="63"/>
      <c r="D529" s="50"/>
      <c r="E529" s="48"/>
      <c r="F529" s="50"/>
      <c r="G529" s="45"/>
      <c r="H529" s="48"/>
      <c r="I529" s="48"/>
    </row>
    <row r="530" s="22" customFormat="true" ht="14.25" hidden="false" customHeight="true" outlineLevel="0" collapsed="false">
      <c r="A530" s="39"/>
      <c r="B530" s="46"/>
      <c r="C530" s="63"/>
      <c r="D530" s="50"/>
      <c r="E530" s="48"/>
      <c r="F530" s="50"/>
      <c r="G530" s="45"/>
      <c r="H530" s="48"/>
      <c r="I530" s="48"/>
    </row>
    <row r="531" s="22" customFormat="true" ht="14.25" hidden="false" customHeight="true" outlineLevel="0" collapsed="false">
      <c r="A531" s="39"/>
      <c r="B531" s="46"/>
      <c r="C531" s="63"/>
      <c r="D531" s="50"/>
      <c r="E531" s="48"/>
      <c r="F531" s="50"/>
      <c r="G531" s="45"/>
      <c r="H531" s="48"/>
      <c r="I531" s="48"/>
    </row>
    <row r="532" s="22" customFormat="true" ht="14.25" hidden="false" customHeight="true" outlineLevel="0" collapsed="false">
      <c r="A532" s="39"/>
      <c r="B532" s="46"/>
      <c r="C532" s="47"/>
      <c r="D532" s="42"/>
      <c r="E532" s="43"/>
      <c r="F532" s="50"/>
      <c r="G532" s="45"/>
      <c r="H532" s="43"/>
      <c r="I532" s="43"/>
    </row>
    <row r="533" s="22" customFormat="true" ht="14.25" hidden="false" customHeight="true" outlineLevel="0" collapsed="false">
      <c r="A533" s="39"/>
      <c r="B533" s="46"/>
      <c r="C533" s="47"/>
      <c r="D533" s="42"/>
      <c r="E533" s="43"/>
      <c r="F533" s="44"/>
      <c r="G533" s="45"/>
      <c r="H533" s="43"/>
      <c r="I533" s="43"/>
    </row>
    <row r="534" s="22" customFormat="true" ht="14.25" hidden="false" customHeight="true" outlineLevel="0" collapsed="false">
      <c r="A534" s="39"/>
      <c r="B534" s="46"/>
      <c r="C534" s="63"/>
      <c r="D534" s="50"/>
      <c r="E534" s="48"/>
      <c r="F534" s="50"/>
      <c r="G534" s="45"/>
      <c r="H534" s="48"/>
      <c r="I534" s="48"/>
    </row>
    <row r="535" s="22" customFormat="true" ht="14.25" hidden="false" customHeight="true" outlineLevel="0" collapsed="false">
      <c r="A535" s="39"/>
      <c r="B535" s="46"/>
      <c r="C535" s="63"/>
      <c r="D535" s="42"/>
      <c r="E535" s="48"/>
      <c r="F535" s="50"/>
      <c r="G535" s="45"/>
      <c r="H535" s="48"/>
      <c r="I535" s="48"/>
    </row>
    <row r="536" s="22" customFormat="true" ht="14.25" hidden="false" customHeight="true" outlineLevel="0" collapsed="false">
      <c r="A536" s="39"/>
      <c r="B536" s="46"/>
      <c r="C536" s="47"/>
      <c r="D536" s="42"/>
      <c r="E536" s="43"/>
      <c r="F536" s="44"/>
      <c r="G536" s="45"/>
      <c r="H536" s="43"/>
      <c r="I536" s="43"/>
    </row>
    <row r="537" s="22" customFormat="true" ht="14.25" hidden="false" customHeight="true" outlineLevel="0" collapsed="false">
      <c r="A537" s="39"/>
      <c r="B537" s="40"/>
      <c r="C537" s="40"/>
      <c r="D537" s="42"/>
      <c r="E537" s="48"/>
      <c r="F537" s="50"/>
      <c r="G537" s="45"/>
      <c r="H537" s="48"/>
      <c r="I537" s="48"/>
    </row>
    <row r="538" s="22" customFormat="true" ht="14.25" hidden="false" customHeight="true" outlineLevel="0" collapsed="false">
      <c r="A538" s="39"/>
      <c r="B538" s="46"/>
      <c r="C538" s="63"/>
      <c r="D538" s="50"/>
      <c r="E538" s="48"/>
      <c r="F538" s="50"/>
      <c r="G538" s="45"/>
      <c r="H538" s="48"/>
      <c r="I538" s="48"/>
    </row>
    <row r="539" s="22" customFormat="true" ht="14.25" hidden="false" customHeight="true" outlineLevel="0" collapsed="false">
      <c r="A539" s="39"/>
      <c r="B539" s="46"/>
      <c r="C539" s="63"/>
      <c r="D539" s="50"/>
      <c r="E539" s="48"/>
      <c r="F539" s="50"/>
      <c r="G539" s="45"/>
      <c r="H539" s="48"/>
      <c r="I539" s="48"/>
    </row>
    <row r="540" s="22" customFormat="true" ht="14.25" hidden="false" customHeight="true" outlineLevel="0" collapsed="false">
      <c r="A540" s="39"/>
      <c r="B540" s="46"/>
      <c r="C540" s="63"/>
      <c r="D540" s="50"/>
      <c r="E540" s="48"/>
      <c r="F540" s="50"/>
      <c r="G540" s="45"/>
      <c r="H540" s="48"/>
      <c r="I540" s="48"/>
    </row>
    <row r="541" s="22" customFormat="true" ht="14.25" hidden="false" customHeight="true" outlineLevel="0" collapsed="false">
      <c r="A541" s="39"/>
      <c r="B541" s="46"/>
      <c r="C541" s="63"/>
      <c r="D541" s="50"/>
      <c r="E541" s="48"/>
      <c r="F541" s="50"/>
      <c r="G541" s="45"/>
      <c r="H541" s="48"/>
      <c r="I541" s="48"/>
    </row>
    <row r="542" s="22" customFormat="true" ht="14.25" hidden="false" customHeight="true" outlineLevel="0" collapsed="false">
      <c r="A542" s="39"/>
      <c r="B542" s="46"/>
      <c r="C542" s="47"/>
      <c r="D542" s="42"/>
      <c r="E542" s="43"/>
      <c r="F542" s="50"/>
      <c r="G542" s="45"/>
      <c r="H542" s="43"/>
      <c r="I542" s="43"/>
    </row>
    <row r="543" s="22" customFormat="true" ht="14.25" hidden="false" customHeight="true" outlineLevel="0" collapsed="false">
      <c r="A543" s="39"/>
      <c r="B543" s="46"/>
      <c r="C543" s="47"/>
      <c r="D543" s="42"/>
      <c r="E543" s="43"/>
      <c r="F543" s="44"/>
      <c r="G543" s="45"/>
      <c r="H543" s="43"/>
      <c r="I543" s="43"/>
    </row>
    <row r="544" s="22" customFormat="true" ht="14.25" hidden="false" customHeight="true" outlineLevel="0" collapsed="false">
      <c r="A544" s="39"/>
      <c r="B544" s="46"/>
      <c r="C544" s="63"/>
      <c r="D544" s="42"/>
      <c r="E544" s="48"/>
      <c r="F544" s="44"/>
      <c r="G544" s="45"/>
      <c r="H544" s="48"/>
      <c r="I544" s="48"/>
    </row>
    <row r="545" s="22" customFormat="true" ht="14.25" hidden="false" customHeight="true" outlineLevel="0" collapsed="false">
      <c r="A545" s="39"/>
      <c r="B545" s="46"/>
      <c r="C545" s="47"/>
      <c r="D545" s="42"/>
      <c r="E545" s="43"/>
      <c r="F545" s="44"/>
      <c r="G545" s="45"/>
      <c r="H545" s="43"/>
      <c r="I545" s="43"/>
    </row>
    <row r="546" s="22" customFormat="true" ht="14.25" hidden="false" customHeight="true" outlineLevel="0" collapsed="false">
      <c r="A546" s="39"/>
      <c r="B546" s="46"/>
      <c r="C546" s="47"/>
      <c r="D546" s="42"/>
      <c r="E546" s="43"/>
      <c r="F546" s="44"/>
      <c r="G546" s="45"/>
      <c r="H546" s="43"/>
      <c r="I546" s="43"/>
    </row>
    <row r="547" s="22" customFormat="true" ht="14.25" hidden="false" customHeight="true" outlineLevel="0" collapsed="false">
      <c r="A547" s="39"/>
      <c r="B547" s="46"/>
      <c r="C547" s="47"/>
      <c r="D547" s="42"/>
      <c r="E547" s="43"/>
      <c r="F547" s="50"/>
      <c r="G547" s="45"/>
      <c r="H547" s="43"/>
      <c r="I547" s="43"/>
    </row>
    <row r="548" s="22" customFormat="true" ht="14.25" hidden="false" customHeight="true" outlineLevel="0" collapsed="false">
      <c r="A548" s="39"/>
      <c r="B548" s="46"/>
      <c r="C548" s="47"/>
      <c r="D548" s="50"/>
      <c r="E548" s="43"/>
      <c r="F548" s="44"/>
      <c r="G548" s="45"/>
      <c r="H548" s="43"/>
      <c r="I548" s="43"/>
    </row>
    <row r="549" s="22" customFormat="true" ht="14.25" hidden="false" customHeight="true" outlineLevel="0" collapsed="false">
      <c r="A549" s="39"/>
      <c r="B549" s="41"/>
      <c r="C549" s="41"/>
      <c r="D549" s="42"/>
      <c r="E549" s="43"/>
      <c r="F549" s="44"/>
      <c r="G549" s="45"/>
      <c r="H549" s="43"/>
      <c r="I549" s="43"/>
    </row>
    <row r="550" s="22" customFormat="true" ht="14.25" hidden="false" customHeight="true" outlineLevel="0" collapsed="false">
      <c r="A550" s="39"/>
      <c r="B550" s="46"/>
      <c r="C550" s="47"/>
      <c r="D550" s="42"/>
      <c r="E550" s="43"/>
      <c r="F550" s="44"/>
      <c r="G550" s="45"/>
      <c r="H550" s="43"/>
      <c r="I550" s="43"/>
    </row>
    <row r="551" s="22" customFormat="true" ht="14.25" hidden="false" customHeight="true" outlineLevel="0" collapsed="false">
      <c r="A551" s="39"/>
      <c r="B551" s="46"/>
      <c r="C551" s="47"/>
      <c r="D551" s="42"/>
      <c r="E551" s="43"/>
      <c r="F551" s="44"/>
      <c r="G551" s="45"/>
      <c r="H551" s="43"/>
      <c r="I551" s="43"/>
    </row>
    <row r="552" s="22" customFormat="true" ht="14.25" hidden="false" customHeight="true" outlineLevel="0" collapsed="false">
      <c r="A552" s="39"/>
      <c r="B552" s="41"/>
      <c r="C552" s="41"/>
      <c r="D552" s="42"/>
      <c r="E552" s="43"/>
      <c r="F552" s="50"/>
      <c r="G552" s="45"/>
      <c r="H552" s="43"/>
      <c r="I552" s="43"/>
    </row>
    <row r="553" s="22" customFormat="true" ht="14.25" hidden="false" customHeight="true" outlineLevel="0" collapsed="false">
      <c r="A553" s="39"/>
      <c r="B553" s="41"/>
      <c r="C553" s="41"/>
      <c r="D553" s="42"/>
      <c r="E553" s="43"/>
      <c r="F553" s="44"/>
      <c r="G553" s="45"/>
      <c r="H553" s="43"/>
      <c r="I553" s="43"/>
    </row>
    <row r="554" s="22" customFormat="true" ht="14.25" hidden="false" customHeight="true" outlineLevel="0" collapsed="false">
      <c r="A554" s="39"/>
      <c r="B554" s="46"/>
      <c r="C554" s="47"/>
      <c r="D554" s="42"/>
      <c r="E554" s="43"/>
      <c r="F554" s="44"/>
      <c r="G554" s="45"/>
      <c r="H554" s="43"/>
      <c r="I554" s="43"/>
    </row>
    <row r="555" s="22" customFormat="true" ht="14.25" hidden="false" customHeight="true" outlineLevel="0" collapsed="false">
      <c r="A555" s="39"/>
      <c r="B555" s="46"/>
      <c r="C555" s="47"/>
      <c r="D555" s="42"/>
      <c r="E555" s="43"/>
      <c r="F555" s="44"/>
      <c r="G555" s="45"/>
      <c r="H555" s="43"/>
      <c r="I555" s="43"/>
    </row>
    <row r="556" s="22" customFormat="true" ht="14.25" hidden="false" customHeight="true" outlineLevel="0" collapsed="false">
      <c r="A556" s="39"/>
      <c r="B556" s="41"/>
      <c r="C556" s="40"/>
      <c r="D556" s="42"/>
      <c r="E556" s="43"/>
      <c r="F556" s="44"/>
      <c r="G556" s="45"/>
      <c r="H556" s="43"/>
      <c r="I556" s="43"/>
    </row>
    <row r="557" s="22" customFormat="true" ht="14.25" hidden="false" customHeight="true" outlineLevel="0" collapsed="false">
      <c r="A557" s="39"/>
      <c r="B557" s="41"/>
      <c r="C557" s="40"/>
      <c r="D557" s="42"/>
      <c r="E557" s="43"/>
      <c r="F557" s="44"/>
      <c r="G557" s="45"/>
      <c r="H557" s="43"/>
      <c r="I557" s="43"/>
    </row>
    <row r="558" s="22" customFormat="true" ht="14.25" hidden="false" customHeight="true" outlineLevel="0" collapsed="false">
      <c r="A558" s="39"/>
      <c r="B558" s="46"/>
      <c r="C558" s="47"/>
      <c r="D558" s="42"/>
      <c r="E558" s="43"/>
      <c r="F558" s="44"/>
      <c r="G558" s="45"/>
      <c r="H558" s="43"/>
      <c r="I558" s="43"/>
    </row>
    <row r="559" s="22" customFormat="true" ht="14.25" hidden="false" customHeight="true" outlineLevel="0" collapsed="false">
      <c r="A559" s="39"/>
      <c r="B559" s="46"/>
      <c r="C559" s="47"/>
      <c r="D559" s="42"/>
      <c r="E559" s="43"/>
      <c r="F559" s="44"/>
      <c r="G559" s="45"/>
      <c r="H559" s="43"/>
      <c r="I559" s="43"/>
    </row>
    <row r="560" s="22" customFormat="true" ht="14.25" hidden="false" customHeight="true" outlineLevel="0" collapsed="false">
      <c r="A560" s="39"/>
      <c r="B560" s="46"/>
      <c r="C560" s="47"/>
      <c r="D560" s="42"/>
      <c r="E560" s="43"/>
      <c r="F560" s="44"/>
      <c r="G560" s="45"/>
      <c r="H560" s="43"/>
      <c r="I560" s="43"/>
    </row>
    <row r="561" s="22" customFormat="true" ht="14.25" hidden="false" customHeight="true" outlineLevel="0" collapsed="false">
      <c r="A561" s="39"/>
      <c r="B561" s="46"/>
      <c r="C561" s="47"/>
      <c r="D561" s="42"/>
      <c r="E561" s="43"/>
      <c r="F561" s="44"/>
      <c r="G561" s="45"/>
      <c r="H561" s="43"/>
      <c r="I561" s="43"/>
    </row>
    <row r="562" s="22" customFormat="true" ht="14.25" hidden="false" customHeight="true" outlineLevel="0" collapsed="false">
      <c r="A562" s="39"/>
      <c r="B562" s="41"/>
      <c r="C562" s="41"/>
      <c r="D562" s="42"/>
      <c r="E562" s="43"/>
      <c r="F562" s="44"/>
      <c r="G562" s="45"/>
      <c r="H562" s="43"/>
      <c r="I562" s="43"/>
    </row>
    <row r="563" customFormat="false" ht="14.25" hidden="false" customHeight="true" outlineLevel="0" collapsed="false">
      <c r="A563" s="39"/>
      <c r="B563" s="41"/>
      <c r="C563" s="41"/>
      <c r="D563" s="42"/>
      <c r="E563" s="43"/>
      <c r="F563" s="44"/>
      <c r="G563" s="45"/>
      <c r="H563" s="43"/>
      <c r="I563" s="43"/>
    </row>
    <row r="564" customFormat="false" ht="14.25" hidden="false" customHeight="true" outlineLevel="0" collapsed="false">
      <c r="A564" s="39"/>
      <c r="B564" s="46"/>
      <c r="C564" s="47"/>
      <c r="D564" s="42"/>
      <c r="E564" s="43"/>
      <c r="F564" s="50"/>
      <c r="G564" s="45"/>
      <c r="H564" s="43"/>
      <c r="I564" s="43"/>
    </row>
    <row r="565" customFormat="false" ht="14.25" hidden="false" customHeight="true" outlineLevel="0" collapsed="false">
      <c r="A565" s="39"/>
      <c r="B565" s="46"/>
      <c r="C565" s="47"/>
      <c r="D565" s="50"/>
      <c r="E565" s="43"/>
      <c r="F565" s="44"/>
      <c r="G565" s="45"/>
      <c r="H565" s="43"/>
      <c r="I565" s="43"/>
    </row>
    <row r="566" customFormat="false" ht="14.25" hidden="false" customHeight="true" outlineLevel="0" collapsed="false">
      <c r="A566" s="39"/>
      <c r="B566" s="41"/>
      <c r="C566" s="41"/>
      <c r="D566" s="42"/>
      <c r="E566" s="43"/>
      <c r="F566" s="44"/>
      <c r="G566" s="45"/>
      <c r="H566" s="43"/>
      <c r="I566" s="43"/>
    </row>
    <row r="567" customFormat="false" ht="14.25" hidden="false" customHeight="true" outlineLevel="0" collapsed="false">
      <c r="A567" s="39"/>
      <c r="B567" s="41"/>
      <c r="C567" s="41"/>
      <c r="D567" s="42"/>
      <c r="E567" s="43"/>
      <c r="F567" s="44"/>
      <c r="G567" s="45"/>
      <c r="H567" s="43"/>
      <c r="I567" s="43"/>
    </row>
    <row r="568" customFormat="false" ht="14.25" hidden="false" customHeight="true" outlineLevel="0" collapsed="false">
      <c r="A568" s="39"/>
      <c r="B568" s="41"/>
      <c r="C568" s="41"/>
      <c r="D568" s="42"/>
      <c r="E568" s="43"/>
      <c r="F568" s="44"/>
      <c r="G568" s="45"/>
      <c r="H568" s="43"/>
      <c r="I568" s="43"/>
    </row>
    <row r="569" customFormat="false" ht="14.25" hidden="false" customHeight="true" outlineLevel="0" collapsed="false">
      <c r="A569" s="39"/>
      <c r="B569" s="41"/>
      <c r="C569" s="41"/>
      <c r="D569" s="42"/>
      <c r="E569" s="43"/>
      <c r="F569" s="44"/>
      <c r="G569" s="45"/>
      <c r="H569" s="43"/>
      <c r="I569" s="43"/>
    </row>
    <row r="570" customFormat="false" ht="14.25" hidden="false" customHeight="true" outlineLevel="0" collapsed="false">
      <c r="A570" s="39"/>
      <c r="B570" s="41"/>
      <c r="C570" s="41"/>
      <c r="D570" s="42"/>
      <c r="E570" s="43"/>
      <c r="F570" s="44"/>
      <c r="G570" s="45"/>
      <c r="H570" s="43"/>
      <c r="I570" s="43"/>
    </row>
    <row r="571" customFormat="false" ht="14.25" hidden="false" customHeight="true" outlineLevel="0" collapsed="false">
      <c r="A571" s="39"/>
      <c r="B571" s="41"/>
      <c r="C571" s="41"/>
      <c r="D571" s="42"/>
      <c r="E571" s="43"/>
      <c r="F571" s="44"/>
      <c r="G571" s="45"/>
      <c r="H571" s="43"/>
      <c r="I571" s="43"/>
    </row>
    <row r="572" customFormat="false" ht="14.25" hidden="false" customHeight="true" outlineLevel="0" collapsed="false">
      <c r="A572" s="39"/>
      <c r="B572" s="46"/>
      <c r="C572" s="47"/>
      <c r="D572" s="42"/>
      <c r="E572" s="43"/>
      <c r="F572" s="44"/>
      <c r="G572" s="45"/>
      <c r="H572" s="43"/>
      <c r="I572" s="43"/>
    </row>
    <row r="573" customFormat="false" ht="14.25" hidden="false" customHeight="true" outlineLevel="0" collapsed="false">
      <c r="A573" s="39"/>
      <c r="B573" s="41"/>
      <c r="C573" s="41"/>
      <c r="D573" s="42"/>
      <c r="E573" s="43"/>
      <c r="F573" s="44"/>
      <c r="G573" s="45"/>
      <c r="H573" s="43"/>
      <c r="I573" s="43"/>
    </row>
    <row r="574" customFormat="false" ht="14.25" hidden="false" customHeight="true" outlineLevel="0" collapsed="false">
      <c r="A574" s="39"/>
      <c r="B574" s="41"/>
      <c r="C574" s="41"/>
      <c r="D574" s="42"/>
      <c r="E574" s="43"/>
      <c r="F574" s="44"/>
      <c r="G574" s="45"/>
      <c r="H574" s="43"/>
      <c r="I574" s="43"/>
    </row>
    <row r="575" customFormat="false" ht="14.25" hidden="false" customHeight="true" outlineLevel="0" collapsed="false">
      <c r="A575" s="39"/>
      <c r="B575" s="41"/>
      <c r="C575" s="41"/>
      <c r="D575" s="42"/>
      <c r="E575" s="43"/>
      <c r="F575" s="44"/>
      <c r="G575" s="45"/>
      <c r="H575" s="43"/>
      <c r="I575" s="43"/>
    </row>
    <row r="576" customFormat="false" ht="14.25" hidden="false" customHeight="true" outlineLevel="0" collapsed="false">
      <c r="A576" s="39"/>
      <c r="B576" s="46"/>
      <c r="C576" s="47"/>
      <c r="D576" s="42"/>
      <c r="E576" s="43"/>
      <c r="F576" s="44"/>
      <c r="G576" s="45"/>
      <c r="H576" s="43"/>
      <c r="I576" s="43"/>
    </row>
    <row r="577" customFormat="false" ht="14.25" hidden="false" customHeight="true" outlineLevel="0" collapsed="false">
      <c r="A577" s="39"/>
      <c r="B577" s="46"/>
      <c r="C577" s="47"/>
      <c r="D577" s="42"/>
      <c r="E577" s="43"/>
      <c r="F577" s="50"/>
      <c r="G577" s="45"/>
      <c r="H577" s="43"/>
      <c r="I577" s="43"/>
    </row>
    <row r="578" customFormat="false" ht="14.25" hidden="false" customHeight="true" outlineLevel="0" collapsed="false">
      <c r="A578" s="67"/>
      <c r="B578" s="41"/>
      <c r="C578" s="41"/>
      <c r="D578" s="42"/>
      <c r="E578" s="68"/>
      <c r="F578" s="44"/>
      <c r="G578" s="45"/>
      <c r="H578" s="68"/>
      <c r="I578" s="68"/>
    </row>
    <row r="579" customFormat="false" ht="14.25" hidden="false" customHeight="true" outlineLevel="0" collapsed="false">
      <c r="A579" s="39"/>
      <c r="B579" s="46"/>
      <c r="C579" s="47"/>
      <c r="D579" s="42"/>
      <c r="E579" s="43"/>
      <c r="F579" s="44"/>
      <c r="G579" s="45"/>
      <c r="H579" s="43"/>
      <c r="I579" s="43"/>
    </row>
    <row r="580" customFormat="false" ht="14.25" hidden="false" customHeight="true" outlineLevel="0" collapsed="false">
      <c r="A580" s="39"/>
      <c r="B580" s="46"/>
      <c r="C580" s="47"/>
      <c r="D580" s="42"/>
      <c r="E580" s="43"/>
      <c r="F580" s="50"/>
      <c r="G580" s="45"/>
      <c r="H580" s="43"/>
      <c r="I580" s="43"/>
    </row>
    <row r="581" customFormat="false" ht="14.25" hidden="false" customHeight="true" outlineLevel="0" collapsed="false">
      <c r="A581" s="39"/>
      <c r="B581" s="46"/>
      <c r="C581" s="47"/>
      <c r="D581" s="42"/>
      <c r="E581" s="43"/>
      <c r="F581" s="44"/>
      <c r="G581" s="45"/>
      <c r="H581" s="43"/>
      <c r="I581" s="43"/>
    </row>
    <row r="582" customFormat="false" ht="14.25" hidden="false" customHeight="true" outlineLevel="0" collapsed="false">
      <c r="A582" s="39"/>
      <c r="B582" s="46"/>
      <c r="C582" s="47"/>
      <c r="D582" s="42"/>
      <c r="E582" s="43"/>
      <c r="F582" s="44"/>
      <c r="G582" s="45"/>
      <c r="H582" s="43"/>
      <c r="I582" s="43"/>
    </row>
    <row r="583" customFormat="false" ht="14.25" hidden="false" customHeight="true" outlineLevel="0" collapsed="false">
      <c r="A583" s="39"/>
      <c r="B583" s="46"/>
      <c r="C583" s="47"/>
      <c r="D583" s="42"/>
      <c r="E583" s="43"/>
      <c r="F583" s="44"/>
      <c r="G583" s="45"/>
      <c r="H583" s="43"/>
      <c r="I583" s="43"/>
    </row>
    <row r="584" customFormat="false" ht="14.25" hidden="false" customHeight="true" outlineLevel="0" collapsed="false">
      <c r="A584" s="39"/>
      <c r="B584" s="46"/>
      <c r="C584" s="47"/>
      <c r="D584" s="42"/>
      <c r="E584" s="43"/>
      <c r="F584" s="44"/>
      <c r="G584" s="45"/>
      <c r="H584" s="43"/>
      <c r="I584" s="43"/>
    </row>
    <row r="585" customFormat="false" ht="14.25" hidden="false" customHeight="true" outlineLevel="0" collapsed="false">
      <c r="A585" s="39"/>
      <c r="B585" s="46"/>
      <c r="C585" s="47"/>
      <c r="D585" s="42"/>
      <c r="E585" s="43"/>
      <c r="F585" s="44"/>
      <c r="G585" s="45"/>
      <c r="H585" s="43"/>
      <c r="I585" s="43"/>
    </row>
    <row r="586" customFormat="false" ht="14.25" hidden="false" customHeight="true" outlineLevel="0" collapsed="false">
      <c r="A586" s="39"/>
      <c r="B586" s="46"/>
      <c r="C586" s="47"/>
      <c r="D586" s="42"/>
      <c r="E586" s="43"/>
      <c r="F586" s="44"/>
      <c r="G586" s="45"/>
      <c r="H586" s="43"/>
      <c r="I586" s="43"/>
    </row>
    <row r="587" customFormat="false" ht="14.25" hidden="false" customHeight="true" outlineLevel="0" collapsed="false">
      <c r="A587" s="39"/>
      <c r="B587" s="46"/>
      <c r="C587" s="47"/>
      <c r="D587" s="42"/>
      <c r="E587" s="43"/>
      <c r="F587" s="44"/>
      <c r="G587" s="45"/>
      <c r="H587" s="43"/>
      <c r="I587" s="43"/>
    </row>
    <row r="588" customFormat="false" ht="14.25" hidden="false" customHeight="true" outlineLevel="0" collapsed="false">
      <c r="A588" s="39"/>
      <c r="B588" s="46"/>
      <c r="C588" s="47"/>
      <c r="D588" s="42"/>
      <c r="E588" s="43"/>
      <c r="F588" s="44"/>
      <c r="G588" s="45"/>
      <c r="H588" s="43"/>
      <c r="I588" s="43"/>
    </row>
    <row r="589" customFormat="false" ht="14.25" hidden="false" customHeight="true" outlineLevel="0" collapsed="false">
      <c r="A589" s="39"/>
      <c r="B589" s="46"/>
      <c r="C589" s="47"/>
      <c r="D589" s="42"/>
      <c r="E589" s="43"/>
      <c r="F589" s="44"/>
      <c r="G589" s="45"/>
      <c r="H589" s="43"/>
      <c r="I589" s="43"/>
    </row>
    <row r="590" customFormat="false" ht="14.25" hidden="false" customHeight="true" outlineLevel="0" collapsed="false">
      <c r="A590" s="39"/>
      <c r="B590" s="46"/>
      <c r="C590" s="47"/>
      <c r="D590" s="42"/>
      <c r="E590" s="43"/>
      <c r="F590" s="44"/>
      <c r="G590" s="45"/>
      <c r="H590" s="43"/>
      <c r="I590" s="43"/>
    </row>
    <row r="591" customFormat="false" ht="14.25" hidden="false" customHeight="true" outlineLevel="0" collapsed="false">
      <c r="A591" s="39"/>
      <c r="B591" s="46"/>
      <c r="C591" s="47"/>
      <c r="D591" s="42"/>
      <c r="E591" s="43"/>
      <c r="F591" s="44"/>
      <c r="G591" s="45"/>
      <c r="H591" s="43"/>
      <c r="I591" s="43"/>
    </row>
    <row r="592" customFormat="false" ht="14.25" hidden="false" customHeight="true" outlineLevel="0" collapsed="false">
      <c r="A592" s="39"/>
      <c r="B592" s="41"/>
      <c r="C592" s="41"/>
      <c r="D592" s="42"/>
      <c r="E592" s="43"/>
      <c r="F592" s="44"/>
      <c r="G592" s="45"/>
      <c r="H592" s="43"/>
      <c r="I592" s="43"/>
    </row>
    <row r="593" customFormat="false" ht="14.25" hidden="false" customHeight="true" outlineLevel="0" collapsed="false">
      <c r="A593" s="39"/>
      <c r="B593" s="41"/>
      <c r="C593" s="41"/>
      <c r="D593" s="42"/>
      <c r="E593" s="43"/>
      <c r="F593" s="44"/>
      <c r="G593" s="45"/>
      <c r="H593" s="43"/>
      <c r="I593" s="43"/>
    </row>
    <row r="594" customFormat="false" ht="14.25" hidden="false" customHeight="true" outlineLevel="0" collapsed="false">
      <c r="A594" s="39"/>
      <c r="B594" s="46"/>
      <c r="C594" s="47"/>
      <c r="D594" s="42"/>
      <c r="E594" s="43"/>
      <c r="F594" s="44"/>
      <c r="G594" s="45"/>
      <c r="H594" s="43"/>
      <c r="I594" s="43"/>
    </row>
    <row r="595" customFormat="false" ht="14.25" hidden="false" customHeight="true" outlineLevel="0" collapsed="false">
      <c r="A595" s="39"/>
      <c r="B595" s="46"/>
      <c r="C595" s="47"/>
      <c r="D595" s="42"/>
      <c r="E595" s="43"/>
      <c r="F595" s="44"/>
      <c r="G595" s="45"/>
      <c r="H595" s="43"/>
      <c r="I595" s="43"/>
    </row>
    <row r="596" customFormat="false" ht="14.25" hidden="false" customHeight="true" outlineLevel="0" collapsed="false">
      <c r="A596" s="39"/>
      <c r="B596" s="46"/>
      <c r="C596" s="47"/>
      <c r="D596" s="42"/>
      <c r="E596" s="43"/>
      <c r="F596" s="44"/>
      <c r="G596" s="45"/>
      <c r="H596" s="43"/>
      <c r="I596" s="43"/>
    </row>
    <row r="597" customFormat="false" ht="14.25" hidden="false" customHeight="true" outlineLevel="0" collapsed="false">
      <c r="A597" s="39"/>
      <c r="B597" s="41"/>
      <c r="C597" s="41"/>
      <c r="D597" s="42"/>
      <c r="E597" s="43"/>
      <c r="F597" s="44"/>
      <c r="G597" s="45"/>
      <c r="H597" s="43"/>
      <c r="I597" s="43"/>
    </row>
    <row r="598" customFormat="false" ht="14.25" hidden="false" customHeight="true" outlineLevel="0" collapsed="false">
      <c r="A598" s="39"/>
      <c r="B598" s="46"/>
      <c r="C598" s="47"/>
      <c r="D598" s="42"/>
      <c r="E598" s="43"/>
      <c r="F598" s="50"/>
      <c r="G598" s="45"/>
      <c r="H598" s="43"/>
      <c r="I598" s="43"/>
    </row>
    <row r="599" customFormat="false" ht="14.25" hidden="false" customHeight="true" outlineLevel="0" collapsed="false">
      <c r="A599" s="39"/>
      <c r="B599" s="46"/>
      <c r="C599" s="47"/>
      <c r="D599" s="42"/>
      <c r="E599" s="43"/>
      <c r="F599" s="44"/>
      <c r="G599" s="45"/>
      <c r="H599" s="43"/>
      <c r="I599" s="43"/>
    </row>
    <row r="600" customFormat="false" ht="14.25" hidden="false" customHeight="true" outlineLevel="0" collapsed="false">
      <c r="A600" s="39"/>
      <c r="B600" s="46"/>
      <c r="C600" s="47"/>
      <c r="D600" s="42"/>
      <c r="E600" s="43"/>
      <c r="F600" s="44"/>
      <c r="G600" s="45"/>
      <c r="H600" s="43"/>
      <c r="I600" s="43"/>
    </row>
    <row r="601" customFormat="false" ht="14.25" hidden="false" customHeight="true" outlineLevel="0" collapsed="false">
      <c r="A601" s="39"/>
      <c r="B601" s="46"/>
      <c r="C601" s="47"/>
      <c r="D601" s="42"/>
      <c r="E601" s="43"/>
      <c r="F601" s="44"/>
      <c r="G601" s="45"/>
      <c r="H601" s="43"/>
      <c r="I601" s="43"/>
    </row>
    <row r="602" customFormat="false" ht="14.25" hidden="false" customHeight="true" outlineLevel="0" collapsed="false">
      <c r="A602" s="39"/>
      <c r="B602" s="46"/>
      <c r="C602" s="47"/>
      <c r="D602" s="42"/>
      <c r="E602" s="43"/>
      <c r="F602" s="44"/>
      <c r="G602" s="45"/>
      <c r="H602" s="43"/>
      <c r="I602" s="43"/>
    </row>
    <row r="603" customFormat="false" ht="14.25" hidden="false" customHeight="true" outlineLevel="0" collapsed="false">
      <c r="A603" s="39"/>
      <c r="B603" s="46"/>
      <c r="C603" s="47"/>
      <c r="D603" s="42"/>
      <c r="E603" s="43"/>
      <c r="F603" s="44"/>
      <c r="G603" s="45"/>
      <c r="H603" s="43"/>
      <c r="I603" s="43"/>
    </row>
    <row r="604" customFormat="false" ht="14.25" hidden="false" customHeight="true" outlineLevel="0" collapsed="false">
      <c r="A604" s="39"/>
      <c r="B604" s="46"/>
      <c r="C604" s="47"/>
      <c r="D604" s="42"/>
      <c r="E604" s="43"/>
      <c r="F604" s="44"/>
      <c r="G604" s="45"/>
      <c r="H604" s="43"/>
      <c r="I604" s="43"/>
    </row>
    <row r="605" customFormat="false" ht="14.25" hidden="false" customHeight="true" outlineLevel="0" collapsed="false">
      <c r="A605" s="39"/>
      <c r="B605" s="46"/>
      <c r="C605" s="47"/>
      <c r="D605" s="42"/>
      <c r="E605" s="43"/>
      <c r="F605" s="44"/>
      <c r="G605" s="45"/>
      <c r="H605" s="43"/>
      <c r="I605" s="43"/>
    </row>
    <row r="606" customFormat="false" ht="14.25" hidden="false" customHeight="true" outlineLevel="0" collapsed="false">
      <c r="A606" s="39"/>
      <c r="B606" s="46"/>
      <c r="C606" s="47"/>
      <c r="D606" s="42"/>
      <c r="E606" s="43"/>
      <c r="F606" s="44"/>
      <c r="G606" s="45"/>
      <c r="H606" s="43"/>
      <c r="I606" s="43"/>
    </row>
    <row r="607" customFormat="false" ht="14.25" hidden="false" customHeight="true" outlineLevel="0" collapsed="false">
      <c r="A607" s="39"/>
      <c r="B607" s="41"/>
      <c r="C607" s="41"/>
      <c r="D607" s="42"/>
      <c r="E607" s="43"/>
      <c r="F607" s="44"/>
      <c r="G607" s="45"/>
      <c r="H607" s="43"/>
      <c r="I607" s="43"/>
    </row>
    <row r="608" customFormat="false" ht="14.25" hidden="false" customHeight="true" outlineLevel="0" collapsed="false">
      <c r="A608" s="39"/>
      <c r="B608" s="41"/>
      <c r="C608" s="41"/>
      <c r="D608" s="42"/>
      <c r="E608" s="43"/>
      <c r="F608" s="44"/>
      <c r="G608" s="45"/>
      <c r="H608" s="43"/>
      <c r="I608" s="43"/>
    </row>
    <row r="609" customFormat="false" ht="14.25" hidden="false" customHeight="true" outlineLevel="0" collapsed="false">
      <c r="A609" s="39"/>
      <c r="B609" s="46"/>
      <c r="C609" s="47"/>
      <c r="D609" s="42"/>
      <c r="E609" s="43"/>
      <c r="F609" s="44"/>
      <c r="G609" s="45"/>
      <c r="H609" s="43"/>
      <c r="I609" s="43"/>
    </row>
    <row r="610" customFormat="false" ht="14.25" hidden="false" customHeight="true" outlineLevel="0" collapsed="false">
      <c r="A610" s="39"/>
      <c r="B610" s="41"/>
      <c r="C610" s="41"/>
      <c r="D610" s="42"/>
      <c r="E610" s="43"/>
      <c r="F610" s="44"/>
      <c r="G610" s="45"/>
      <c r="H610" s="43"/>
      <c r="I610" s="43"/>
    </row>
    <row r="611" customFormat="false" ht="14.25" hidden="false" customHeight="true" outlineLevel="0" collapsed="false">
      <c r="A611" s="39"/>
      <c r="B611" s="41"/>
      <c r="C611" s="41"/>
      <c r="D611" s="42"/>
      <c r="E611" s="43"/>
      <c r="F611" s="44"/>
      <c r="G611" s="45"/>
      <c r="H611" s="43"/>
      <c r="I611" s="43"/>
    </row>
    <row r="612" customFormat="false" ht="14.25" hidden="false" customHeight="true" outlineLevel="0" collapsed="false">
      <c r="A612" s="39"/>
      <c r="B612" s="46"/>
      <c r="C612" s="47"/>
      <c r="D612" s="42"/>
      <c r="E612" s="43"/>
      <c r="F612" s="44"/>
      <c r="G612" s="45"/>
      <c r="H612" s="43"/>
      <c r="I612" s="43"/>
    </row>
    <row r="613" customFormat="false" ht="14.25" hidden="false" customHeight="true" outlineLevel="0" collapsed="false">
      <c r="A613" s="39"/>
      <c r="B613" s="46"/>
      <c r="C613" s="47"/>
      <c r="D613" s="42"/>
      <c r="E613" s="43"/>
      <c r="F613" s="44"/>
      <c r="G613" s="45"/>
      <c r="H613" s="43"/>
      <c r="I613" s="43"/>
    </row>
    <row r="614" customFormat="false" ht="14.25" hidden="false" customHeight="true" outlineLevel="0" collapsed="false">
      <c r="A614" s="39"/>
      <c r="B614" s="41"/>
      <c r="C614" s="41"/>
      <c r="D614" s="42"/>
      <c r="E614" s="43"/>
      <c r="F614" s="44"/>
      <c r="G614" s="45"/>
      <c r="H614" s="43"/>
      <c r="I614" s="43"/>
    </row>
    <row r="615" customFormat="false" ht="14.25" hidden="false" customHeight="true" outlineLevel="0" collapsed="false">
      <c r="A615" s="39"/>
      <c r="B615" s="41"/>
      <c r="C615" s="41"/>
      <c r="D615" s="42"/>
      <c r="E615" s="43"/>
      <c r="F615" s="44"/>
      <c r="G615" s="45"/>
      <c r="H615" s="43"/>
      <c r="I615" s="43"/>
    </row>
    <row r="616" customFormat="false" ht="14.25" hidden="false" customHeight="true" outlineLevel="0" collapsed="false">
      <c r="A616" s="39"/>
      <c r="B616" s="41"/>
      <c r="C616" s="41"/>
      <c r="D616" s="42"/>
      <c r="E616" s="43"/>
      <c r="F616" s="44"/>
      <c r="G616" s="45"/>
      <c r="H616" s="43"/>
      <c r="I616" s="43"/>
    </row>
    <row r="617" customFormat="false" ht="14.25" hidden="false" customHeight="true" outlineLevel="0" collapsed="false">
      <c r="A617" s="39"/>
      <c r="B617" s="46"/>
      <c r="C617" s="47"/>
      <c r="D617" s="42"/>
      <c r="E617" s="43"/>
      <c r="F617" s="44"/>
      <c r="G617" s="45"/>
      <c r="H617" s="43"/>
      <c r="I617" s="43"/>
    </row>
    <row r="618" customFormat="false" ht="14.25" hidden="false" customHeight="true" outlineLevel="0" collapsed="false">
      <c r="A618" s="39"/>
      <c r="B618" s="46"/>
      <c r="C618" s="47"/>
      <c r="D618" s="42"/>
      <c r="E618" s="43"/>
      <c r="F618" s="44"/>
      <c r="G618" s="45"/>
      <c r="H618" s="43"/>
      <c r="I618" s="43"/>
    </row>
    <row r="619" customFormat="false" ht="14.25" hidden="false" customHeight="true" outlineLevel="0" collapsed="false">
      <c r="A619" s="39"/>
      <c r="B619" s="46"/>
      <c r="C619" s="47"/>
      <c r="D619" s="42"/>
      <c r="E619" s="43"/>
      <c r="F619" s="44"/>
      <c r="G619" s="45"/>
      <c r="H619" s="43"/>
      <c r="I619" s="43"/>
    </row>
    <row r="620" customFormat="false" ht="14.25" hidden="false" customHeight="true" outlineLevel="0" collapsed="false">
      <c r="A620" s="39"/>
      <c r="B620" s="41"/>
      <c r="C620" s="41"/>
      <c r="D620" s="42"/>
      <c r="E620" s="43"/>
      <c r="F620" s="44"/>
      <c r="G620" s="45"/>
      <c r="H620" s="43"/>
      <c r="I620" s="43"/>
    </row>
    <row r="621" customFormat="false" ht="14.25" hidden="false" customHeight="true" outlineLevel="0" collapsed="false">
      <c r="A621" s="39"/>
      <c r="B621" s="46"/>
      <c r="C621" s="47"/>
      <c r="D621" s="42"/>
      <c r="E621" s="43"/>
      <c r="F621" s="50"/>
      <c r="G621" s="45"/>
      <c r="H621" s="43"/>
      <c r="I621" s="43"/>
    </row>
    <row r="622" customFormat="false" ht="14.25" hidden="false" customHeight="true" outlineLevel="0" collapsed="false">
      <c r="A622" s="69"/>
      <c r="B622" s="52"/>
      <c r="C622" s="69"/>
      <c r="D622" s="46"/>
      <c r="E622" s="54"/>
      <c r="F622" s="46"/>
      <c r="G622" s="45"/>
      <c r="H622" s="54"/>
      <c r="I622" s="54"/>
    </row>
    <row r="623" customFormat="false" ht="14.25" hidden="false" customHeight="true" outlineLevel="0" collapsed="false">
      <c r="A623" s="69"/>
      <c r="B623" s="46"/>
      <c r="C623" s="69"/>
      <c r="D623" s="46"/>
      <c r="E623" s="54"/>
      <c r="F623" s="46"/>
      <c r="G623" s="45"/>
      <c r="H623" s="54"/>
      <c r="I623" s="54"/>
    </row>
    <row r="624" customFormat="false" ht="14.25" hidden="false" customHeight="true" outlineLevel="0" collapsed="false">
      <c r="A624" s="69"/>
      <c r="B624" s="52"/>
      <c r="C624" s="69"/>
      <c r="D624" s="46"/>
      <c r="E624" s="54"/>
      <c r="F624" s="46"/>
      <c r="G624" s="45"/>
      <c r="H624" s="54"/>
      <c r="I624" s="54"/>
    </row>
    <row r="625" customFormat="false" ht="14.25" hidden="false" customHeight="true" outlineLevel="0" collapsed="false">
      <c r="A625" s="69"/>
      <c r="B625" s="52"/>
      <c r="C625" s="69"/>
      <c r="D625" s="46"/>
      <c r="E625" s="54"/>
      <c r="F625" s="46"/>
      <c r="G625" s="45"/>
      <c r="H625" s="54"/>
      <c r="I625" s="54"/>
    </row>
    <row r="626" customFormat="false" ht="14.25" hidden="false" customHeight="true" outlineLevel="0" collapsed="false">
      <c r="A626" s="69"/>
      <c r="B626" s="52"/>
      <c r="C626" s="69"/>
      <c r="D626" s="46"/>
      <c r="E626" s="54"/>
      <c r="F626" s="46"/>
      <c r="G626" s="45"/>
      <c r="H626" s="54"/>
      <c r="I626" s="54"/>
    </row>
    <row r="627" customFormat="false" ht="14.25" hidden="false" customHeight="true" outlineLevel="0" collapsed="false">
      <c r="A627" s="69"/>
      <c r="B627" s="52"/>
      <c r="C627" s="69"/>
      <c r="D627" s="46"/>
      <c r="E627" s="54"/>
      <c r="F627" s="46"/>
      <c r="G627" s="45"/>
      <c r="H627" s="54"/>
      <c r="I627" s="54"/>
    </row>
    <row r="628" customFormat="false" ht="14.25" hidden="false" customHeight="true" outlineLevel="0" collapsed="false">
      <c r="A628" s="69"/>
      <c r="B628" s="52"/>
      <c r="C628" s="69"/>
      <c r="D628" s="46"/>
      <c r="E628" s="54"/>
      <c r="F628" s="46"/>
      <c r="G628" s="45"/>
      <c r="H628" s="54"/>
      <c r="I628" s="54"/>
    </row>
    <row r="629" customFormat="false" ht="14.25" hidden="false" customHeight="true" outlineLevel="0" collapsed="false">
      <c r="A629" s="69"/>
      <c r="B629" s="52"/>
      <c r="C629" s="69"/>
      <c r="D629" s="46"/>
      <c r="E629" s="54"/>
      <c r="F629" s="46"/>
      <c r="G629" s="45"/>
      <c r="H629" s="54"/>
      <c r="I629" s="54"/>
    </row>
    <row r="630" customFormat="false" ht="14.25" hidden="false" customHeight="true" outlineLevel="0" collapsed="false">
      <c r="A630" s="69"/>
      <c r="B630" s="52"/>
      <c r="C630" s="69"/>
      <c r="D630" s="46"/>
      <c r="E630" s="54"/>
      <c r="F630" s="46"/>
      <c r="G630" s="45"/>
      <c r="H630" s="54"/>
      <c r="I630" s="54"/>
    </row>
    <row r="631" customFormat="false" ht="14.25" hidden="false" customHeight="true" outlineLevel="0" collapsed="false">
      <c r="A631" s="69"/>
      <c r="B631" s="52"/>
      <c r="C631" s="69"/>
      <c r="D631" s="46"/>
      <c r="E631" s="54"/>
      <c r="F631" s="46"/>
      <c r="G631" s="45"/>
      <c r="H631" s="54"/>
      <c r="I631" s="54"/>
    </row>
    <row r="632" customFormat="false" ht="14.25" hidden="false" customHeight="true" outlineLevel="0" collapsed="false">
      <c r="A632" s="69"/>
      <c r="B632" s="52"/>
      <c r="C632" s="69"/>
      <c r="D632" s="46"/>
      <c r="E632" s="54"/>
      <c r="F632" s="46"/>
      <c r="G632" s="45"/>
      <c r="H632" s="54"/>
      <c r="I632" s="54"/>
    </row>
    <row r="633" customFormat="false" ht="14.25" hidden="false" customHeight="true" outlineLevel="0" collapsed="false">
      <c r="A633" s="69"/>
      <c r="B633" s="52"/>
      <c r="C633" s="69"/>
      <c r="D633" s="46"/>
      <c r="E633" s="54"/>
      <c r="F633" s="46"/>
      <c r="G633" s="45"/>
      <c r="H633" s="54"/>
      <c r="I633" s="54"/>
    </row>
    <row r="634" customFormat="false" ht="14.25" hidden="false" customHeight="true" outlineLevel="0" collapsed="false">
      <c r="A634" s="69"/>
      <c r="B634" s="52"/>
      <c r="C634" s="69"/>
      <c r="D634" s="46"/>
      <c r="E634" s="54"/>
      <c r="F634" s="46"/>
      <c r="G634" s="45"/>
      <c r="H634" s="54"/>
      <c r="I634" s="54"/>
    </row>
    <row r="635" customFormat="false" ht="14.25" hidden="false" customHeight="true" outlineLevel="0" collapsed="false">
      <c r="A635" s="69"/>
      <c r="B635" s="46"/>
      <c r="C635" s="69"/>
      <c r="D635" s="46"/>
      <c r="E635" s="54"/>
      <c r="F635" s="46"/>
      <c r="G635" s="45"/>
      <c r="H635" s="54"/>
      <c r="I635" s="54"/>
    </row>
    <row r="636" customFormat="false" ht="14.25" hidden="false" customHeight="true" outlineLevel="0" collapsed="false">
      <c r="A636" s="69"/>
      <c r="B636" s="46"/>
      <c r="C636" s="69"/>
      <c r="D636" s="46"/>
      <c r="E636" s="54"/>
      <c r="F636" s="46"/>
      <c r="G636" s="45"/>
      <c r="H636" s="54"/>
      <c r="I636" s="54"/>
    </row>
    <row r="637" customFormat="false" ht="14.25" hidden="false" customHeight="true" outlineLevel="0" collapsed="false">
      <c r="A637" s="69"/>
      <c r="B637" s="52"/>
      <c r="C637" s="69"/>
      <c r="D637" s="46"/>
      <c r="E637" s="54"/>
      <c r="F637" s="46"/>
      <c r="G637" s="45"/>
      <c r="H637" s="54"/>
      <c r="I637" s="54"/>
    </row>
    <row r="638" customFormat="false" ht="14.25" hidden="false" customHeight="true" outlineLevel="0" collapsed="false">
      <c r="A638" s="69"/>
      <c r="B638" s="52"/>
      <c r="C638" s="69"/>
      <c r="D638" s="46"/>
      <c r="E638" s="54"/>
      <c r="F638" s="46"/>
      <c r="G638" s="45"/>
      <c r="H638" s="54"/>
      <c r="I638" s="54"/>
    </row>
    <row r="639" customFormat="false" ht="14.25" hidden="false" customHeight="true" outlineLevel="0" collapsed="false">
      <c r="A639" s="69"/>
      <c r="B639" s="52"/>
      <c r="C639" s="69"/>
      <c r="D639" s="46"/>
      <c r="E639" s="54"/>
      <c r="F639" s="46"/>
      <c r="G639" s="45"/>
      <c r="H639" s="54"/>
      <c r="I639" s="54"/>
    </row>
    <row r="640" customFormat="false" ht="14.25" hidden="false" customHeight="true" outlineLevel="0" collapsed="false">
      <c r="A640" s="69"/>
      <c r="B640" s="52"/>
      <c r="C640" s="69"/>
      <c r="D640" s="46"/>
      <c r="E640" s="54"/>
      <c r="F640" s="46"/>
      <c r="G640" s="45"/>
      <c r="H640" s="54"/>
      <c r="I640" s="54"/>
    </row>
    <row r="641" customFormat="false" ht="14.25" hidden="false" customHeight="true" outlineLevel="0" collapsed="false">
      <c r="A641" s="69"/>
      <c r="B641" s="46"/>
      <c r="C641" s="69"/>
      <c r="D641" s="46"/>
      <c r="E641" s="54"/>
      <c r="F641" s="46"/>
      <c r="G641" s="45"/>
      <c r="H641" s="54"/>
      <c r="I641" s="54"/>
    </row>
    <row r="642" customFormat="false" ht="14.25" hidden="false" customHeight="true" outlineLevel="0" collapsed="false">
      <c r="A642" s="69"/>
      <c r="B642" s="46"/>
      <c r="C642" s="69"/>
      <c r="D642" s="46"/>
      <c r="E642" s="54"/>
      <c r="F642" s="46"/>
      <c r="G642" s="45"/>
      <c r="H642" s="54"/>
      <c r="I642" s="54"/>
    </row>
    <row r="643" customFormat="false" ht="14.25" hidden="false" customHeight="true" outlineLevel="0" collapsed="false">
      <c r="A643" s="69"/>
      <c r="B643" s="46"/>
      <c r="C643" s="69"/>
      <c r="D643" s="46"/>
      <c r="E643" s="54"/>
      <c r="F643" s="46"/>
      <c r="G643" s="45"/>
      <c r="H643" s="54"/>
      <c r="I643" s="54"/>
    </row>
    <row r="644" customFormat="false" ht="14.25" hidden="false" customHeight="true" outlineLevel="0" collapsed="false">
      <c r="A644" s="69"/>
      <c r="B644" s="52"/>
      <c r="C644" s="69"/>
      <c r="D644" s="46"/>
      <c r="E644" s="54"/>
      <c r="F644" s="46"/>
      <c r="G644" s="45"/>
      <c r="H644" s="54"/>
      <c r="I644" s="54"/>
    </row>
    <row r="645" customFormat="false" ht="14.25" hidden="false" customHeight="true" outlineLevel="0" collapsed="false">
      <c r="A645" s="69"/>
      <c r="B645" s="52"/>
      <c r="C645" s="69"/>
      <c r="D645" s="46"/>
      <c r="E645" s="54"/>
      <c r="F645" s="46"/>
      <c r="G645" s="45"/>
      <c r="H645" s="54"/>
      <c r="I645" s="54"/>
    </row>
    <row r="646" customFormat="false" ht="14.25" hidden="false" customHeight="true" outlineLevel="0" collapsed="false">
      <c r="A646" s="69"/>
      <c r="B646" s="52"/>
      <c r="C646" s="69"/>
      <c r="D646" s="46"/>
      <c r="E646" s="54"/>
      <c r="F646" s="46"/>
      <c r="G646" s="45"/>
      <c r="H646" s="54"/>
      <c r="I646" s="54"/>
    </row>
    <row r="647" customFormat="false" ht="14.25" hidden="false" customHeight="true" outlineLevel="0" collapsed="false">
      <c r="A647" s="69"/>
      <c r="B647" s="46"/>
      <c r="C647" s="69"/>
      <c r="D647" s="46"/>
      <c r="E647" s="54"/>
      <c r="F647" s="46"/>
      <c r="G647" s="45"/>
      <c r="H647" s="54"/>
      <c r="I647" s="54"/>
    </row>
    <row r="648" customFormat="false" ht="14.25" hidden="false" customHeight="true" outlineLevel="0" collapsed="false">
      <c r="A648" s="69"/>
      <c r="B648" s="46"/>
      <c r="C648" s="69"/>
      <c r="D648" s="46"/>
      <c r="E648" s="54"/>
      <c r="F648" s="46"/>
      <c r="G648" s="45"/>
      <c r="H648" s="54"/>
      <c r="I648" s="54"/>
    </row>
    <row r="649" customFormat="false" ht="14.25" hidden="false" customHeight="true" outlineLevel="0" collapsed="false">
      <c r="A649" s="69"/>
      <c r="B649" s="46"/>
      <c r="C649" s="69"/>
      <c r="D649" s="46"/>
      <c r="E649" s="54"/>
      <c r="F649" s="46"/>
      <c r="G649" s="45"/>
      <c r="H649" s="54"/>
      <c r="I649" s="54"/>
    </row>
    <row r="650" customFormat="false" ht="14.25" hidden="false" customHeight="true" outlineLevel="0" collapsed="false">
      <c r="A650" s="69"/>
      <c r="B650" s="46"/>
      <c r="C650" s="69"/>
      <c r="D650" s="46"/>
      <c r="E650" s="54"/>
      <c r="F650" s="46"/>
      <c r="G650" s="45"/>
      <c r="H650" s="54"/>
      <c r="I650" s="54"/>
    </row>
    <row r="651" customFormat="false" ht="14.25" hidden="false" customHeight="true" outlineLevel="0" collapsed="false">
      <c r="A651" s="69"/>
      <c r="B651" s="46"/>
      <c r="C651" s="69"/>
      <c r="D651" s="46"/>
      <c r="E651" s="54"/>
      <c r="F651" s="46"/>
      <c r="G651" s="45"/>
      <c r="H651" s="54"/>
      <c r="I651" s="54"/>
    </row>
    <row r="652" customFormat="false" ht="14.25" hidden="false" customHeight="true" outlineLevel="0" collapsed="false">
      <c r="A652" s="69"/>
      <c r="B652" s="46"/>
      <c r="C652" s="69"/>
      <c r="D652" s="46"/>
      <c r="E652" s="54"/>
      <c r="F652" s="46"/>
      <c r="G652" s="45"/>
      <c r="H652" s="54"/>
      <c r="I652" s="54"/>
    </row>
    <row r="653" customFormat="false" ht="14.25" hidden="false" customHeight="true" outlineLevel="0" collapsed="false">
      <c r="A653" s="69"/>
      <c r="B653" s="46"/>
      <c r="C653" s="69"/>
      <c r="D653" s="46"/>
      <c r="E653" s="54"/>
      <c r="F653" s="46"/>
      <c r="G653" s="45"/>
      <c r="H653" s="54"/>
      <c r="I653" s="54"/>
    </row>
    <row r="654" customFormat="false" ht="14.25" hidden="false" customHeight="true" outlineLevel="0" collapsed="false">
      <c r="A654" s="69"/>
      <c r="B654" s="46"/>
      <c r="C654" s="69"/>
      <c r="D654" s="46"/>
      <c r="E654" s="54"/>
      <c r="F654" s="46"/>
      <c r="G654" s="45"/>
      <c r="H654" s="54"/>
      <c r="I654" s="54"/>
    </row>
    <row r="655" customFormat="false" ht="14.25" hidden="false" customHeight="true" outlineLevel="0" collapsed="false">
      <c r="A655" s="69"/>
      <c r="B655" s="46"/>
      <c r="C655" s="69"/>
      <c r="D655" s="46"/>
      <c r="E655" s="54"/>
      <c r="F655" s="46"/>
      <c r="G655" s="45"/>
      <c r="H655" s="54"/>
      <c r="I655" s="54"/>
    </row>
    <row r="656" customFormat="false" ht="14.25" hidden="false" customHeight="true" outlineLevel="0" collapsed="false">
      <c r="A656" s="69"/>
      <c r="B656" s="46"/>
      <c r="C656" s="69"/>
      <c r="D656" s="46"/>
      <c r="E656" s="54"/>
      <c r="F656" s="46"/>
      <c r="G656" s="45"/>
      <c r="H656" s="54"/>
      <c r="I656" s="54"/>
    </row>
    <row r="657" customFormat="false" ht="14.25" hidden="false" customHeight="true" outlineLevel="0" collapsed="false">
      <c r="A657" s="69"/>
      <c r="B657" s="46"/>
      <c r="C657" s="69"/>
      <c r="D657" s="46"/>
      <c r="E657" s="54"/>
      <c r="F657" s="46"/>
      <c r="G657" s="45"/>
      <c r="H657" s="54"/>
      <c r="I657" s="54"/>
    </row>
    <row r="658" customFormat="false" ht="14.25" hidden="false" customHeight="true" outlineLevel="0" collapsed="false">
      <c r="A658" s="69"/>
      <c r="B658" s="46"/>
      <c r="C658" s="69"/>
      <c r="D658" s="46"/>
      <c r="E658" s="54"/>
      <c r="F658" s="46"/>
      <c r="G658" s="45"/>
      <c r="H658" s="54"/>
      <c r="I658" s="54"/>
    </row>
    <row r="659" customFormat="false" ht="14.25" hidden="false" customHeight="true" outlineLevel="0" collapsed="false">
      <c r="A659" s="69"/>
      <c r="B659" s="46"/>
      <c r="C659" s="69"/>
      <c r="D659" s="46"/>
      <c r="E659" s="54"/>
      <c r="F659" s="46"/>
      <c r="G659" s="45"/>
      <c r="H659" s="54"/>
      <c r="I659" s="54"/>
    </row>
    <row r="660" customFormat="false" ht="14.25" hidden="false" customHeight="true" outlineLevel="0" collapsed="false">
      <c r="A660" s="69"/>
      <c r="B660" s="46"/>
      <c r="C660" s="69"/>
      <c r="D660" s="46"/>
      <c r="E660" s="54"/>
      <c r="F660" s="46"/>
      <c r="G660" s="45"/>
      <c r="H660" s="54"/>
      <c r="I660" s="54"/>
    </row>
    <row r="661" customFormat="false" ht="14.25" hidden="false" customHeight="true" outlineLevel="0" collapsed="false">
      <c r="A661" s="69"/>
      <c r="B661" s="46"/>
      <c r="C661" s="69"/>
      <c r="D661" s="46"/>
      <c r="E661" s="54"/>
      <c r="F661" s="46"/>
      <c r="G661" s="45"/>
      <c r="H661" s="54"/>
      <c r="I661" s="54"/>
    </row>
    <row r="662" customFormat="false" ht="14.25" hidden="false" customHeight="true" outlineLevel="0" collapsed="false">
      <c r="A662" s="69"/>
      <c r="B662" s="46"/>
      <c r="C662" s="69"/>
      <c r="D662" s="46"/>
      <c r="E662" s="54"/>
      <c r="F662" s="46"/>
      <c r="G662" s="45"/>
      <c r="H662" s="54"/>
      <c r="I662" s="54"/>
    </row>
    <row r="663" customFormat="false" ht="14.25" hidden="false" customHeight="true" outlineLevel="0" collapsed="false">
      <c r="A663" s="69"/>
      <c r="B663" s="46"/>
      <c r="C663" s="69"/>
      <c r="D663" s="46"/>
      <c r="E663" s="54"/>
      <c r="F663" s="46"/>
      <c r="G663" s="45"/>
      <c r="H663" s="54"/>
      <c r="I663" s="54"/>
    </row>
    <row r="664" customFormat="false" ht="14.25" hidden="false" customHeight="true" outlineLevel="0" collapsed="false">
      <c r="A664" s="69"/>
      <c r="B664" s="46"/>
      <c r="C664" s="69"/>
      <c r="D664" s="46"/>
      <c r="E664" s="54"/>
      <c r="F664" s="46"/>
      <c r="G664" s="45"/>
      <c r="H664" s="54"/>
      <c r="I664" s="54"/>
    </row>
    <row r="665" customFormat="false" ht="14.25" hidden="false" customHeight="true" outlineLevel="0" collapsed="false">
      <c r="A665" s="69"/>
      <c r="B665" s="46"/>
      <c r="C665" s="69"/>
      <c r="D665" s="46"/>
      <c r="E665" s="54"/>
      <c r="F665" s="46"/>
      <c r="G665" s="45"/>
      <c r="H665" s="54"/>
      <c r="I665" s="54"/>
    </row>
    <row r="666" customFormat="false" ht="14.25" hidden="false" customHeight="true" outlineLevel="0" collapsed="false">
      <c r="A666" s="69"/>
      <c r="B666" s="46"/>
      <c r="C666" s="69"/>
      <c r="D666" s="46"/>
      <c r="E666" s="54"/>
      <c r="F666" s="46"/>
      <c r="G666" s="45"/>
      <c r="H666" s="54"/>
      <c r="I666" s="54"/>
    </row>
    <row r="667" customFormat="false" ht="14.25" hidden="false" customHeight="true" outlineLevel="0" collapsed="false">
      <c r="A667" s="69"/>
      <c r="B667" s="46"/>
      <c r="C667" s="69"/>
      <c r="D667" s="46"/>
      <c r="E667" s="54"/>
      <c r="F667" s="46"/>
      <c r="G667" s="45"/>
      <c r="H667" s="54"/>
      <c r="I667" s="54"/>
    </row>
    <row r="668" customFormat="false" ht="14.25" hidden="false" customHeight="true" outlineLevel="0" collapsed="false">
      <c r="A668" s="69"/>
      <c r="B668" s="46"/>
      <c r="C668" s="69"/>
      <c r="D668" s="46"/>
      <c r="E668" s="54"/>
      <c r="F668" s="46"/>
      <c r="G668" s="45"/>
      <c r="H668" s="54"/>
      <c r="I668" s="54"/>
    </row>
    <row r="669" customFormat="false" ht="14.25" hidden="false" customHeight="true" outlineLevel="0" collapsed="false">
      <c r="A669" s="69"/>
      <c r="B669" s="46"/>
      <c r="C669" s="69"/>
      <c r="D669" s="46"/>
      <c r="E669" s="54"/>
      <c r="F669" s="46"/>
      <c r="G669" s="45"/>
      <c r="H669" s="54"/>
      <c r="I669" s="54"/>
    </row>
    <row r="670" customFormat="false" ht="14.25" hidden="false" customHeight="true" outlineLevel="0" collapsed="false">
      <c r="A670" s="69"/>
      <c r="B670" s="46"/>
      <c r="C670" s="69"/>
      <c r="D670" s="46"/>
      <c r="E670" s="54"/>
      <c r="F670" s="46"/>
      <c r="G670" s="45"/>
      <c r="H670" s="54"/>
      <c r="I670" s="54"/>
    </row>
    <row r="671" customFormat="false" ht="14.25" hidden="false" customHeight="true" outlineLevel="0" collapsed="false">
      <c r="A671" s="69"/>
      <c r="B671" s="46"/>
      <c r="C671" s="69"/>
      <c r="D671" s="46"/>
      <c r="E671" s="54"/>
      <c r="F671" s="46"/>
      <c r="G671" s="45"/>
      <c r="H671" s="54"/>
      <c r="I671" s="54"/>
    </row>
    <row r="672" customFormat="false" ht="14.25" hidden="false" customHeight="true" outlineLevel="0" collapsed="false">
      <c r="A672" s="69"/>
      <c r="B672" s="46"/>
      <c r="C672" s="69"/>
      <c r="D672" s="46"/>
      <c r="E672" s="54"/>
      <c r="F672" s="46"/>
      <c r="G672" s="45"/>
      <c r="H672" s="54"/>
      <c r="I672" s="54"/>
    </row>
    <row r="673" customFormat="false" ht="14.25" hidden="false" customHeight="true" outlineLevel="0" collapsed="false">
      <c r="A673" s="69"/>
      <c r="B673" s="46"/>
      <c r="C673" s="69"/>
      <c r="D673" s="46"/>
      <c r="E673" s="54"/>
      <c r="F673" s="46"/>
      <c r="G673" s="45"/>
      <c r="H673" s="54"/>
      <c r="I673" s="54"/>
    </row>
    <row r="674" customFormat="false" ht="14.25" hidden="false" customHeight="true" outlineLevel="0" collapsed="false">
      <c r="A674" s="69"/>
      <c r="B674" s="46"/>
      <c r="C674" s="69"/>
      <c r="D674" s="46"/>
      <c r="E674" s="54"/>
      <c r="F674" s="46"/>
      <c r="G674" s="45"/>
      <c r="H674" s="54"/>
      <c r="I674" s="54"/>
    </row>
    <row r="675" customFormat="false" ht="14.25" hidden="false" customHeight="true" outlineLevel="0" collapsed="false">
      <c r="A675" s="69"/>
      <c r="B675" s="46"/>
      <c r="C675" s="69"/>
      <c r="D675" s="46"/>
      <c r="E675" s="54"/>
      <c r="F675" s="46"/>
      <c r="G675" s="45"/>
      <c r="H675" s="54"/>
      <c r="I675" s="54"/>
    </row>
    <row r="676" customFormat="false" ht="14.25" hidden="false" customHeight="true" outlineLevel="0" collapsed="false">
      <c r="A676" s="69"/>
      <c r="B676" s="46"/>
      <c r="C676" s="69"/>
      <c r="D676" s="46"/>
      <c r="E676" s="54"/>
      <c r="F676" s="46"/>
      <c r="G676" s="45"/>
      <c r="H676" s="54"/>
      <c r="I676" s="54"/>
    </row>
    <row r="677" customFormat="false" ht="14.25" hidden="false" customHeight="true" outlineLevel="0" collapsed="false">
      <c r="A677" s="69"/>
      <c r="B677" s="46"/>
      <c r="C677" s="69"/>
      <c r="D677" s="46"/>
      <c r="E677" s="54"/>
      <c r="F677" s="46"/>
      <c r="G677" s="45"/>
      <c r="H677" s="54"/>
      <c r="I677" s="54"/>
    </row>
    <row r="678" customFormat="false" ht="14.25" hidden="false" customHeight="true" outlineLevel="0" collapsed="false">
      <c r="A678" s="69"/>
      <c r="B678" s="52"/>
      <c r="C678" s="69"/>
      <c r="D678" s="46"/>
      <c r="E678" s="54"/>
      <c r="F678" s="46"/>
      <c r="G678" s="45"/>
      <c r="H678" s="54"/>
      <c r="I678" s="54"/>
    </row>
    <row r="679" customFormat="false" ht="14.25" hidden="false" customHeight="true" outlineLevel="0" collapsed="false">
      <c r="A679" s="69"/>
      <c r="B679" s="52"/>
      <c r="C679" s="69"/>
      <c r="D679" s="46"/>
      <c r="E679" s="54"/>
      <c r="F679" s="46"/>
      <c r="G679" s="45"/>
      <c r="H679" s="54"/>
      <c r="I679" s="54"/>
    </row>
    <row r="680" customFormat="false" ht="14.25" hidden="false" customHeight="true" outlineLevel="0" collapsed="false">
      <c r="A680" s="69"/>
      <c r="B680" s="52"/>
      <c r="C680" s="69"/>
      <c r="D680" s="46"/>
      <c r="E680" s="54"/>
      <c r="F680" s="46"/>
      <c r="G680" s="45"/>
      <c r="H680" s="54"/>
      <c r="I680" s="54"/>
    </row>
    <row r="681" customFormat="false" ht="14.25" hidden="false" customHeight="true" outlineLevel="0" collapsed="false">
      <c r="A681" s="69"/>
      <c r="B681" s="52"/>
      <c r="C681" s="69"/>
      <c r="D681" s="46"/>
      <c r="E681" s="54"/>
      <c r="F681" s="46"/>
      <c r="G681" s="45"/>
      <c r="H681" s="54"/>
      <c r="I681" s="54"/>
    </row>
    <row r="682" customFormat="false" ht="14.25" hidden="false" customHeight="true" outlineLevel="0" collapsed="false">
      <c r="A682" s="69"/>
      <c r="B682" s="52"/>
      <c r="C682" s="69"/>
      <c r="D682" s="46"/>
      <c r="E682" s="54"/>
      <c r="F682" s="46"/>
      <c r="G682" s="45"/>
      <c r="H682" s="54"/>
      <c r="I682" s="54"/>
    </row>
    <row r="683" customFormat="false" ht="14.25" hidden="false" customHeight="true" outlineLevel="0" collapsed="false">
      <c r="A683" s="69"/>
      <c r="B683" s="52"/>
      <c r="C683" s="69"/>
      <c r="D683" s="46"/>
      <c r="E683" s="54"/>
      <c r="F683" s="46"/>
      <c r="G683" s="45"/>
      <c r="H683" s="54"/>
      <c r="I683" s="54"/>
    </row>
    <row r="684" customFormat="false" ht="14.25" hidden="false" customHeight="true" outlineLevel="0" collapsed="false">
      <c r="A684" s="69"/>
      <c r="B684" s="52"/>
      <c r="C684" s="69"/>
      <c r="D684" s="46"/>
      <c r="E684" s="54"/>
      <c r="F684" s="46"/>
      <c r="G684" s="45"/>
      <c r="H684" s="54"/>
      <c r="I684" s="54"/>
    </row>
    <row r="685" customFormat="false" ht="14.25" hidden="false" customHeight="true" outlineLevel="0" collapsed="false">
      <c r="A685" s="69"/>
      <c r="B685" s="52"/>
      <c r="C685" s="69"/>
      <c r="D685" s="46"/>
      <c r="E685" s="54"/>
      <c r="F685" s="46"/>
      <c r="G685" s="45"/>
      <c r="H685" s="54"/>
      <c r="I685" s="54"/>
    </row>
    <row r="686" customFormat="false" ht="14.25" hidden="false" customHeight="true" outlineLevel="0" collapsed="false">
      <c r="A686" s="69"/>
      <c r="B686" s="52"/>
      <c r="C686" s="69"/>
      <c r="D686" s="46"/>
      <c r="E686" s="54"/>
      <c r="F686" s="46"/>
      <c r="G686" s="45"/>
      <c r="H686" s="54"/>
      <c r="I686" s="54"/>
    </row>
    <row r="687" customFormat="false" ht="14.25" hidden="false" customHeight="true" outlineLevel="0" collapsed="false">
      <c r="A687" s="69"/>
      <c r="B687" s="52"/>
      <c r="C687" s="69"/>
      <c r="D687" s="46"/>
      <c r="E687" s="54"/>
      <c r="F687" s="46"/>
      <c r="G687" s="45"/>
      <c r="H687" s="54"/>
      <c r="I687" s="54"/>
    </row>
    <row r="688" customFormat="false" ht="14.25" hidden="false" customHeight="true" outlineLevel="0" collapsed="false">
      <c r="A688" s="69"/>
      <c r="B688" s="52"/>
      <c r="C688" s="69"/>
      <c r="D688" s="46"/>
      <c r="E688" s="54"/>
      <c r="F688" s="46"/>
      <c r="G688" s="45"/>
      <c r="H688" s="54"/>
      <c r="I688" s="54"/>
    </row>
    <row r="689" customFormat="false" ht="14.25" hidden="false" customHeight="true" outlineLevel="0" collapsed="false">
      <c r="A689" s="69"/>
      <c r="B689" s="52"/>
      <c r="C689" s="69"/>
      <c r="D689" s="46"/>
      <c r="E689" s="54"/>
      <c r="F689" s="46"/>
      <c r="G689" s="45"/>
      <c r="H689" s="54"/>
      <c r="I689" s="54"/>
    </row>
    <row r="690" customFormat="false" ht="14.25" hidden="false" customHeight="true" outlineLevel="0" collapsed="false">
      <c r="A690" s="69"/>
      <c r="B690" s="52"/>
      <c r="C690" s="69"/>
      <c r="D690" s="46"/>
      <c r="E690" s="54"/>
      <c r="F690" s="46"/>
      <c r="G690" s="45"/>
      <c r="H690" s="54"/>
      <c r="I690" s="54"/>
    </row>
    <row r="691" customFormat="false" ht="14.25" hidden="false" customHeight="true" outlineLevel="0" collapsed="false">
      <c r="A691" s="69"/>
      <c r="B691" s="52"/>
      <c r="C691" s="69"/>
      <c r="D691" s="46"/>
      <c r="E691" s="54"/>
      <c r="F691" s="46"/>
      <c r="G691" s="45"/>
      <c r="H691" s="54"/>
      <c r="I691" s="54"/>
    </row>
    <row r="692" customFormat="false" ht="14.25" hidden="false" customHeight="true" outlineLevel="0" collapsed="false">
      <c r="A692" s="69"/>
      <c r="B692" s="52"/>
      <c r="C692" s="69"/>
      <c r="D692" s="46"/>
      <c r="E692" s="54"/>
      <c r="F692" s="46"/>
      <c r="G692" s="45"/>
      <c r="H692" s="54"/>
      <c r="I692" s="54"/>
    </row>
    <row r="693" customFormat="false" ht="14.25" hidden="false" customHeight="true" outlineLevel="0" collapsed="false">
      <c r="A693" s="69"/>
      <c r="B693" s="52"/>
      <c r="C693" s="69"/>
      <c r="D693" s="46"/>
      <c r="E693" s="54"/>
      <c r="F693" s="46"/>
      <c r="G693" s="45"/>
      <c r="H693" s="54"/>
      <c r="I693" s="54"/>
    </row>
    <row r="694" customFormat="false" ht="14.25" hidden="false" customHeight="true" outlineLevel="0" collapsed="false">
      <c r="A694" s="69"/>
      <c r="B694" s="52"/>
      <c r="C694" s="69"/>
      <c r="D694" s="46"/>
      <c r="E694" s="54"/>
      <c r="F694" s="46"/>
      <c r="G694" s="45"/>
      <c r="H694" s="54"/>
      <c r="I694" s="54"/>
    </row>
    <row r="695" customFormat="false" ht="14.25" hidden="false" customHeight="true" outlineLevel="0" collapsed="false">
      <c r="A695" s="69"/>
      <c r="B695" s="52"/>
      <c r="C695" s="69"/>
      <c r="D695" s="46"/>
      <c r="E695" s="54"/>
      <c r="F695" s="46"/>
      <c r="G695" s="45"/>
      <c r="H695" s="54"/>
      <c r="I695" s="54"/>
    </row>
    <row r="696" customFormat="false" ht="14.25" hidden="false" customHeight="true" outlineLevel="0" collapsed="false">
      <c r="A696" s="69"/>
      <c r="B696" s="52"/>
      <c r="C696" s="69"/>
      <c r="D696" s="46"/>
      <c r="E696" s="54"/>
      <c r="F696" s="46"/>
      <c r="G696" s="45"/>
      <c r="H696" s="54"/>
      <c r="I696" s="54"/>
    </row>
    <row r="697" customFormat="false" ht="14.25" hidden="false" customHeight="true" outlineLevel="0" collapsed="false">
      <c r="A697" s="69"/>
      <c r="B697" s="52"/>
      <c r="C697" s="69"/>
      <c r="D697" s="46"/>
      <c r="E697" s="54"/>
      <c r="F697" s="46"/>
      <c r="G697" s="45"/>
      <c r="H697" s="54"/>
      <c r="I697" s="54"/>
    </row>
    <row r="698" customFormat="false" ht="14.25" hidden="false" customHeight="true" outlineLevel="0" collapsed="false">
      <c r="A698" s="69"/>
      <c r="B698" s="52"/>
      <c r="C698" s="69"/>
      <c r="D698" s="46"/>
      <c r="E698" s="54"/>
      <c r="F698" s="46"/>
      <c r="G698" s="45"/>
      <c r="H698" s="54"/>
      <c r="I698" s="54"/>
    </row>
    <row r="699" customFormat="false" ht="14.25" hidden="false" customHeight="true" outlineLevel="0" collapsed="false">
      <c r="A699" s="69"/>
      <c r="B699" s="52"/>
      <c r="C699" s="69"/>
      <c r="D699" s="46"/>
      <c r="E699" s="54"/>
      <c r="F699" s="46"/>
      <c r="G699" s="45"/>
      <c r="H699" s="54"/>
      <c r="I699" s="54"/>
    </row>
    <row r="700" customFormat="false" ht="14.25" hidden="false" customHeight="true" outlineLevel="0" collapsed="false">
      <c r="A700" s="69"/>
      <c r="B700" s="52"/>
      <c r="C700" s="69"/>
      <c r="D700" s="46"/>
      <c r="E700" s="54"/>
      <c r="F700" s="46"/>
      <c r="G700" s="45"/>
      <c r="H700" s="54"/>
      <c r="I700" s="54"/>
    </row>
    <row r="701" customFormat="false" ht="14.25" hidden="false" customHeight="true" outlineLevel="0" collapsed="false">
      <c r="A701" s="69"/>
      <c r="B701" s="52"/>
      <c r="C701" s="69"/>
      <c r="D701" s="46"/>
      <c r="E701" s="54"/>
      <c r="F701" s="46"/>
      <c r="G701" s="45"/>
      <c r="H701" s="54"/>
      <c r="I701" s="54"/>
    </row>
    <row r="702" customFormat="false" ht="14.25" hidden="false" customHeight="true" outlineLevel="0" collapsed="false">
      <c r="A702" s="69"/>
      <c r="B702" s="52"/>
      <c r="C702" s="69"/>
      <c r="D702" s="46"/>
      <c r="E702" s="54"/>
      <c r="F702" s="46"/>
      <c r="G702" s="45"/>
      <c r="H702" s="54"/>
      <c r="I702" s="54"/>
    </row>
    <row r="703" customFormat="false" ht="14.25" hidden="false" customHeight="true" outlineLevel="0" collapsed="false">
      <c r="A703" s="69"/>
      <c r="B703" s="52"/>
      <c r="C703" s="69"/>
      <c r="D703" s="46"/>
      <c r="E703" s="54"/>
      <c r="F703" s="46"/>
      <c r="G703" s="45"/>
      <c r="H703" s="54"/>
      <c r="I703" s="54"/>
    </row>
    <row r="704" customFormat="false" ht="14.25" hidden="false" customHeight="true" outlineLevel="0" collapsed="false">
      <c r="A704" s="69"/>
      <c r="B704" s="52"/>
      <c r="C704" s="69"/>
      <c r="D704" s="46"/>
      <c r="E704" s="54"/>
      <c r="F704" s="46"/>
      <c r="G704" s="45"/>
      <c r="H704" s="54"/>
      <c r="I704" s="54"/>
    </row>
    <row r="705" customFormat="false" ht="14.25" hidden="false" customHeight="true" outlineLevel="0" collapsed="false">
      <c r="A705" s="69"/>
      <c r="B705" s="46"/>
      <c r="C705" s="69"/>
      <c r="D705" s="46"/>
      <c r="E705" s="54"/>
      <c r="F705" s="46"/>
      <c r="G705" s="45"/>
      <c r="H705" s="54"/>
      <c r="I705" s="54"/>
    </row>
    <row r="706" customFormat="false" ht="14.25" hidden="false" customHeight="true" outlineLevel="0" collapsed="false">
      <c r="A706" s="69"/>
      <c r="B706" s="46"/>
      <c r="C706" s="69"/>
      <c r="D706" s="46"/>
      <c r="E706" s="54"/>
      <c r="F706" s="46"/>
      <c r="G706" s="45"/>
      <c r="H706" s="54"/>
      <c r="I706" s="54"/>
    </row>
    <row r="707" customFormat="false" ht="14.25" hidden="false" customHeight="true" outlineLevel="0" collapsed="false">
      <c r="A707" s="69"/>
      <c r="B707" s="52"/>
      <c r="C707" s="69"/>
      <c r="D707" s="46"/>
      <c r="E707" s="54"/>
      <c r="F707" s="46"/>
      <c r="G707" s="45"/>
      <c r="H707" s="54"/>
      <c r="I707" s="54"/>
    </row>
    <row r="708" customFormat="false" ht="14.25" hidden="false" customHeight="true" outlineLevel="0" collapsed="false">
      <c r="A708" s="69"/>
      <c r="B708" s="52"/>
      <c r="C708" s="69"/>
      <c r="D708" s="46"/>
      <c r="E708" s="54"/>
      <c r="F708" s="46"/>
      <c r="G708" s="45"/>
      <c r="H708" s="54"/>
      <c r="I708" s="54"/>
    </row>
    <row r="709" customFormat="false" ht="14.25" hidden="false" customHeight="true" outlineLevel="0" collapsed="false">
      <c r="A709" s="69"/>
      <c r="B709" s="52"/>
      <c r="C709" s="69"/>
      <c r="D709" s="46"/>
      <c r="E709" s="54"/>
      <c r="F709" s="46"/>
      <c r="G709" s="45"/>
      <c r="H709" s="54"/>
      <c r="I709" s="54"/>
    </row>
    <row r="710" customFormat="false" ht="14.25" hidden="false" customHeight="true" outlineLevel="0" collapsed="false">
      <c r="A710" s="69"/>
      <c r="B710" s="52"/>
      <c r="C710" s="69"/>
      <c r="D710" s="46"/>
      <c r="E710" s="54"/>
      <c r="F710" s="46"/>
      <c r="G710" s="45"/>
      <c r="H710" s="54"/>
      <c r="I710" s="54"/>
    </row>
    <row r="711" customFormat="false" ht="14.25" hidden="false" customHeight="true" outlineLevel="0" collapsed="false">
      <c r="A711" s="69"/>
      <c r="B711" s="52"/>
      <c r="C711" s="69"/>
      <c r="D711" s="46"/>
      <c r="E711" s="54"/>
      <c r="F711" s="46"/>
      <c r="G711" s="45"/>
      <c r="H711" s="54"/>
      <c r="I711" s="54"/>
    </row>
    <row r="712" customFormat="false" ht="14.25" hidden="false" customHeight="true" outlineLevel="0" collapsed="false">
      <c r="A712" s="69"/>
      <c r="B712" s="52"/>
      <c r="C712" s="69"/>
      <c r="D712" s="46"/>
      <c r="E712" s="54"/>
      <c r="F712" s="46"/>
      <c r="G712" s="45"/>
      <c r="H712" s="54"/>
      <c r="I712" s="54"/>
    </row>
    <row r="713" customFormat="false" ht="14.25" hidden="false" customHeight="true" outlineLevel="0" collapsed="false">
      <c r="A713" s="69"/>
      <c r="B713" s="52"/>
      <c r="C713" s="69"/>
      <c r="D713" s="46"/>
      <c r="E713" s="54"/>
      <c r="F713" s="46"/>
      <c r="G713" s="45"/>
      <c r="H713" s="54"/>
      <c r="I713" s="54"/>
    </row>
    <row r="714" customFormat="false" ht="14.25" hidden="false" customHeight="true" outlineLevel="0" collapsed="false">
      <c r="A714" s="69"/>
      <c r="B714" s="52"/>
      <c r="C714" s="69"/>
      <c r="D714" s="46"/>
      <c r="E714" s="54"/>
      <c r="F714" s="46"/>
      <c r="G714" s="45"/>
      <c r="H714" s="54"/>
      <c r="I714" s="54"/>
    </row>
    <row r="715" customFormat="false" ht="14.25" hidden="false" customHeight="true" outlineLevel="0" collapsed="false">
      <c r="A715" s="69"/>
      <c r="B715" s="52"/>
      <c r="C715" s="69"/>
      <c r="D715" s="46"/>
      <c r="E715" s="54"/>
      <c r="F715" s="46"/>
      <c r="G715" s="45"/>
      <c r="H715" s="54"/>
      <c r="I715" s="54"/>
    </row>
    <row r="716" customFormat="false" ht="14.25" hidden="false" customHeight="true" outlineLevel="0" collapsed="false">
      <c r="A716" s="69"/>
      <c r="B716" s="46"/>
      <c r="C716" s="69"/>
      <c r="D716" s="46"/>
      <c r="E716" s="54"/>
      <c r="F716" s="46"/>
      <c r="G716" s="45"/>
      <c r="H716" s="54"/>
      <c r="I716" s="54"/>
    </row>
    <row r="717" customFormat="false" ht="14.25" hidden="false" customHeight="true" outlineLevel="0" collapsed="false">
      <c r="A717" s="69"/>
      <c r="B717" s="46"/>
      <c r="C717" s="69"/>
      <c r="D717" s="46"/>
      <c r="E717" s="54"/>
      <c r="F717" s="46"/>
      <c r="G717" s="45"/>
      <c r="H717" s="54"/>
      <c r="I717" s="54"/>
    </row>
    <row r="718" customFormat="false" ht="14.25" hidden="false" customHeight="true" outlineLevel="0" collapsed="false">
      <c r="A718" s="69"/>
      <c r="B718" s="46"/>
      <c r="C718" s="69"/>
      <c r="D718" s="46"/>
      <c r="E718" s="54"/>
      <c r="F718" s="46"/>
      <c r="G718" s="45"/>
      <c r="H718" s="54"/>
      <c r="I718" s="54"/>
    </row>
    <row r="719" customFormat="false" ht="14.25" hidden="false" customHeight="true" outlineLevel="0" collapsed="false">
      <c r="A719" s="69"/>
      <c r="B719" s="46"/>
      <c r="C719" s="69"/>
      <c r="D719" s="46"/>
      <c r="E719" s="54"/>
      <c r="F719" s="46"/>
      <c r="G719" s="45"/>
      <c r="H719" s="54"/>
      <c r="I719" s="54"/>
    </row>
    <row r="720" customFormat="false" ht="14.25" hidden="false" customHeight="true" outlineLevel="0" collapsed="false">
      <c r="A720" s="69"/>
      <c r="B720" s="46"/>
      <c r="C720" s="70"/>
      <c r="D720" s="46"/>
      <c r="E720" s="54"/>
      <c r="F720" s="46"/>
      <c r="G720" s="45"/>
      <c r="H720" s="54"/>
      <c r="I720" s="54"/>
    </row>
    <row r="721" customFormat="false" ht="14.25" hidden="false" customHeight="true" outlineLevel="0" collapsed="false">
      <c r="A721" s="69"/>
      <c r="B721" s="46"/>
      <c r="C721" s="69"/>
      <c r="D721" s="46"/>
      <c r="E721" s="54"/>
      <c r="F721" s="46"/>
      <c r="G721" s="45"/>
      <c r="H721" s="54"/>
      <c r="I721" s="54"/>
    </row>
    <row r="722" customFormat="false" ht="14.25" hidden="false" customHeight="true" outlineLevel="0" collapsed="false">
      <c r="A722" s="69"/>
      <c r="B722" s="46"/>
      <c r="C722" s="69"/>
      <c r="D722" s="46"/>
      <c r="E722" s="54"/>
      <c r="F722" s="46"/>
      <c r="G722" s="45"/>
      <c r="H722" s="54"/>
      <c r="I722" s="54"/>
    </row>
    <row r="723" customFormat="false" ht="14.25" hidden="false" customHeight="true" outlineLevel="0" collapsed="false">
      <c r="A723" s="69"/>
      <c r="B723" s="52"/>
      <c r="C723" s="69"/>
      <c r="D723" s="46"/>
      <c r="E723" s="54"/>
      <c r="F723" s="46"/>
      <c r="G723" s="45"/>
      <c r="H723" s="54"/>
      <c r="I723" s="54"/>
    </row>
    <row r="724" customFormat="false" ht="14.25" hidden="false" customHeight="true" outlineLevel="0" collapsed="false">
      <c r="A724" s="69"/>
      <c r="B724" s="52"/>
      <c r="C724" s="69"/>
      <c r="D724" s="46"/>
      <c r="E724" s="54"/>
      <c r="F724" s="46"/>
      <c r="G724" s="45"/>
      <c r="H724" s="54"/>
      <c r="I724" s="54"/>
    </row>
    <row r="725" customFormat="false" ht="14.25" hidden="false" customHeight="true" outlineLevel="0" collapsed="false">
      <c r="A725" s="69"/>
      <c r="B725" s="52"/>
      <c r="C725" s="69"/>
      <c r="D725" s="46"/>
      <c r="E725" s="54"/>
      <c r="F725" s="46"/>
      <c r="G725" s="45"/>
      <c r="H725" s="54"/>
      <c r="I725" s="54"/>
    </row>
    <row r="726" customFormat="false" ht="14.25" hidden="false" customHeight="true" outlineLevel="0" collapsed="false">
      <c r="A726" s="69"/>
      <c r="B726" s="52"/>
      <c r="C726" s="69"/>
      <c r="D726" s="46"/>
      <c r="E726" s="54"/>
      <c r="F726" s="46"/>
      <c r="G726" s="45"/>
      <c r="H726" s="54"/>
      <c r="I726" s="54"/>
    </row>
    <row r="727" customFormat="false" ht="14.25" hidden="false" customHeight="true" outlineLevel="0" collapsed="false">
      <c r="A727" s="69"/>
      <c r="B727" s="52"/>
      <c r="C727" s="69"/>
      <c r="D727" s="46"/>
      <c r="E727" s="54"/>
      <c r="F727" s="46"/>
      <c r="G727" s="45"/>
      <c r="H727" s="54"/>
      <c r="I727" s="54"/>
    </row>
    <row r="728" customFormat="false" ht="14.25" hidden="false" customHeight="true" outlineLevel="0" collapsed="false">
      <c r="A728" s="69"/>
      <c r="B728" s="52"/>
      <c r="C728" s="69"/>
      <c r="D728" s="46"/>
      <c r="E728" s="54"/>
      <c r="F728" s="46"/>
      <c r="G728" s="45"/>
      <c r="H728" s="54"/>
      <c r="I728" s="54"/>
    </row>
    <row r="729" customFormat="false" ht="14.25" hidden="false" customHeight="true" outlineLevel="0" collapsed="false">
      <c r="A729" s="69"/>
      <c r="B729" s="52"/>
      <c r="C729" s="69"/>
      <c r="D729" s="46"/>
      <c r="E729" s="54"/>
      <c r="F729" s="46"/>
      <c r="G729" s="45"/>
      <c r="H729" s="54"/>
      <c r="I729" s="54"/>
    </row>
    <row r="730" customFormat="false" ht="14.25" hidden="false" customHeight="true" outlineLevel="0" collapsed="false">
      <c r="A730" s="69"/>
      <c r="B730" s="52"/>
      <c r="C730" s="69"/>
      <c r="D730" s="46"/>
      <c r="E730" s="54"/>
      <c r="F730" s="46"/>
      <c r="G730" s="45"/>
      <c r="H730" s="54"/>
      <c r="I730" s="54"/>
    </row>
    <row r="731" customFormat="false" ht="14.25" hidden="false" customHeight="true" outlineLevel="0" collapsed="false">
      <c r="A731" s="69"/>
      <c r="B731" s="52"/>
      <c r="C731" s="69"/>
      <c r="D731" s="46"/>
      <c r="E731" s="54"/>
      <c r="F731" s="46"/>
      <c r="G731" s="45"/>
      <c r="H731" s="54"/>
      <c r="I731" s="54"/>
    </row>
    <row r="732" customFormat="false" ht="14.25" hidden="false" customHeight="true" outlineLevel="0" collapsed="false">
      <c r="A732" s="69"/>
      <c r="B732" s="52"/>
      <c r="C732" s="69"/>
      <c r="D732" s="46"/>
      <c r="E732" s="54"/>
      <c r="F732" s="46"/>
      <c r="G732" s="45"/>
      <c r="H732" s="54"/>
      <c r="I732" s="54"/>
    </row>
    <row r="733" customFormat="false" ht="14.25" hidden="false" customHeight="true" outlineLevel="0" collapsed="false">
      <c r="A733" s="69"/>
      <c r="B733" s="52"/>
      <c r="C733" s="69"/>
      <c r="D733" s="46"/>
      <c r="E733" s="54"/>
      <c r="F733" s="46"/>
      <c r="G733" s="45"/>
      <c r="H733" s="54"/>
      <c r="I733" s="54"/>
    </row>
    <row r="734" customFormat="false" ht="14.25" hidden="false" customHeight="true" outlineLevel="0" collapsed="false">
      <c r="A734" s="69"/>
      <c r="B734" s="52"/>
      <c r="C734" s="69"/>
      <c r="D734" s="46"/>
      <c r="E734" s="54"/>
      <c r="F734" s="46"/>
      <c r="G734" s="45"/>
      <c r="H734" s="54"/>
      <c r="I734" s="54"/>
    </row>
    <row r="735" customFormat="false" ht="14.25" hidden="false" customHeight="true" outlineLevel="0" collapsed="false">
      <c r="A735" s="69"/>
      <c r="B735" s="52"/>
      <c r="C735" s="69"/>
      <c r="D735" s="46"/>
      <c r="E735" s="54"/>
      <c r="F735" s="46"/>
      <c r="G735" s="45"/>
      <c r="H735" s="54"/>
      <c r="I735" s="54"/>
    </row>
    <row r="736" customFormat="false" ht="14.25" hidden="false" customHeight="true" outlineLevel="0" collapsed="false">
      <c r="A736" s="69"/>
      <c r="B736" s="52"/>
      <c r="C736" s="69"/>
      <c r="D736" s="46"/>
      <c r="E736" s="54"/>
      <c r="F736" s="46"/>
      <c r="G736" s="45"/>
      <c r="H736" s="54"/>
      <c r="I736" s="54"/>
    </row>
    <row r="737" customFormat="false" ht="14.25" hidden="false" customHeight="true" outlineLevel="0" collapsed="false">
      <c r="A737" s="69"/>
      <c r="B737" s="52"/>
      <c r="C737" s="69"/>
      <c r="D737" s="46"/>
      <c r="E737" s="54"/>
      <c r="F737" s="46"/>
      <c r="G737" s="45"/>
      <c r="H737" s="54"/>
      <c r="I737" s="54"/>
    </row>
    <row r="738" customFormat="false" ht="14.25" hidden="false" customHeight="true" outlineLevel="0" collapsed="false">
      <c r="A738" s="69"/>
      <c r="B738" s="52"/>
      <c r="C738" s="69"/>
      <c r="D738" s="46"/>
      <c r="E738" s="54"/>
      <c r="F738" s="46"/>
      <c r="G738" s="45"/>
      <c r="H738" s="54"/>
      <c r="I738" s="54"/>
    </row>
    <row r="739" customFormat="false" ht="14.25" hidden="false" customHeight="true" outlineLevel="0" collapsed="false">
      <c r="A739" s="69"/>
      <c r="B739" s="52"/>
      <c r="C739" s="69"/>
      <c r="D739" s="46"/>
      <c r="E739" s="54"/>
      <c r="F739" s="46"/>
      <c r="G739" s="45"/>
      <c r="H739" s="54"/>
      <c r="I739" s="54"/>
    </row>
    <row r="740" customFormat="false" ht="14.25" hidden="false" customHeight="true" outlineLevel="0" collapsed="false">
      <c r="A740" s="69"/>
      <c r="B740" s="52"/>
      <c r="C740" s="69"/>
      <c r="D740" s="46"/>
      <c r="E740" s="54"/>
      <c r="F740" s="46"/>
      <c r="G740" s="45"/>
      <c r="H740" s="54"/>
      <c r="I740" s="54"/>
    </row>
    <row r="741" customFormat="false" ht="14.25" hidden="false" customHeight="true" outlineLevel="0" collapsed="false">
      <c r="A741" s="69"/>
      <c r="B741" s="52"/>
      <c r="C741" s="69"/>
      <c r="D741" s="46"/>
      <c r="E741" s="54"/>
      <c r="F741" s="46"/>
      <c r="G741" s="45"/>
      <c r="H741" s="54"/>
      <c r="I741" s="54"/>
    </row>
    <row r="742" customFormat="false" ht="14.25" hidden="false" customHeight="true" outlineLevel="0" collapsed="false">
      <c r="A742" s="69"/>
      <c r="B742" s="52"/>
      <c r="C742" s="69"/>
      <c r="D742" s="46"/>
      <c r="E742" s="54"/>
      <c r="F742" s="46"/>
      <c r="G742" s="45"/>
      <c r="H742" s="54"/>
      <c r="I742" s="54"/>
    </row>
    <row r="743" customFormat="false" ht="14.25" hidden="false" customHeight="true" outlineLevel="0" collapsed="false">
      <c r="A743" s="69"/>
      <c r="B743" s="52"/>
      <c r="C743" s="69"/>
      <c r="D743" s="46"/>
      <c r="E743" s="54"/>
      <c r="F743" s="46"/>
      <c r="G743" s="45"/>
      <c r="H743" s="54"/>
      <c r="I743" s="54"/>
    </row>
    <row r="744" customFormat="false" ht="14.25" hidden="false" customHeight="true" outlineLevel="0" collapsed="false">
      <c r="A744" s="69"/>
      <c r="B744" s="52"/>
      <c r="C744" s="69"/>
      <c r="D744" s="46"/>
      <c r="E744" s="54"/>
      <c r="F744" s="46"/>
      <c r="G744" s="45"/>
      <c r="H744" s="54"/>
      <c r="I744" s="54"/>
    </row>
    <row r="745" customFormat="false" ht="14.25" hidden="false" customHeight="true" outlineLevel="0" collapsed="false">
      <c r="A745" s="69"/>
      <c r="B745" s="52"/>
      <c r="C745" s="69"/>
      <c r="D745" s="46"/>
      <c r="E745" s="54"/>
      <c r="F745" s="46"/>
      <c r="G745" s="45"/>
      <c r="H745" s="54"/>
      <c r="I745" s="54"/>
    </row>
    <row r="746" customFormat="false" ht="14.25" hidden="false" customHeight="true" outlineLevel="0" collapsed="false">
      <c r="A746" s="69"/>
      <c r="B746" s="46"/>
      <c r="C746" s="69"/>
      <c r="D746" s="46"/>
      <c r="E746" s="54"/>
      <c r="F746" s="46"/>
      <c r="G746" s="45"/>
      <c r="H746" s="54"/>
      <c r="I746" s="54"/>
    </row>
    <row r="747" customFormat="false" ht="14.25" hidden="false" customHeight="true" outlineLevel="0" collapsed="false">
      <c r="A747" s="69"/>
      <c r="B747" s="46"/>
      <c r="C747" s="69"/>
      <c r="D747" s="46"/>
      <c r="E747" s="54"/>
      <c r="F747" s="46"/>
      <c r="G747" s="45"/>
      <c r="H747" s="54"/>
      <c r="I747" s="54"/>
    </row>
    <row r="748" customFormat="false" ht="14.25" hidden="false" customHeight="true" outlineLevel="0" collapsed="false">
      <c r="A748" s="69"/>
      <c r="B748" s="52"/>
      <c r="C748" s="69"/>
      <c r="D748" s="46"/>
      <c r="E748" s="54"/>
      <c r="F748" s="46"/>
      <c r="G748" s="45"/>
      <c r="H748" s="54"/>
      <c r="I748" s="54"/>
    </row>
    <row r="749" customFormat="false" ht="14.25" hidden="false" customHeight="true" outlineLevel="0" collapsed="false">
      <c r="A749" s="69"/>
      <c r="B749" s="52"/>
      <c r="C749" s="69"/>
      <c r="D749" s="46"/>
      <c r="E749" s="54"/>
      <c r="F749" s="46"/>
      <c r="G749" s="45"/>
      <c r="H749" s="54"/>
      <c r="I749" s="54"/>
    </row>
    <row r="750" customFormat="false" ht="14.25" hidden="false" customHeight="true" outlineLevel="0" collapsed="false">
      <c r="A750" s="69"/>
      <c r="B750" s="52"/>
      <c r="C750" s="69"/>
      <c r="D750" s="46"/>
      <c r="E750" s="54"/>
      <c r="F750" s="46"/>
      <c r="G750" s="45"/>
      <c r="H750" s="54"/>
      <c r="I750" s="54"/>
    </row>
    <row r="751" customFormat="false" ht="14.25" hidden="false" customHeight="true" outlineLevel="0" collapsed="false">
      <c r="A751" s="69"/>
      <c r="B751" s="52"/>
      <c r="C751" s="69"/>
      <c r="D751" s="46"/>
      <c r="E751" s="54"/>
      <c r="F751" s="46"/>
      <c r="G751" s="45"/>
      <c r="H751" s="54"/>
      <c r="I751" s="54"/>
    </row>
    <row r="752" customFormat="false" ht="14.25" hidden="false" customHeight="true" outlineLevel="0" collapsed="false">
      <c r="A752" s="69"/>
      <c r="B752" s="52"/>
      <c r="C752" s="69"/>
      <c r="D752" s="46"/>
      <c r="E752" s="54"/>
      <c r="F752" s="46"/>
      <c r="G752" s="45"/>
      <c r="H752" s="54"/>
      <c r="I752" s="54"/>
    </row>
    <row r="753" customFormat="false" ht="14.25" hidden="false" customHeight="true" outlineLevel="0" collapsed="false">
      <c r="A753" s="69"/>
      <c r="B753" s="52"/>
      <c r="C753" s="69"/>
      <c r="D753" s="46"/>
      <c r="E753" s="54"/>
      <c r="F753" s="46"/>
      <c r="G753" s="45"/>
      <c r="H753" s="54"/>
      <c r="I753" s="54"/>
    </row>
    <row r="754" customFormat="false" ht="14.25" hidden="false" customHeight="true" outlineLevel="0" collapsed="false">
      <c r="A754" s="69"/>
      <c r="B754" s="52"/>
      <c r="C754" s="69"/>
      <c r="D754" s="46"/>
      <c r="E754" s="54"/>
      <c r="F754" s="46"/>
      <c r="G754" s="45"/>
      <c r="H754" s="54"/>
      <c r="I754" s="54"/>
    </row>
    <row r="755" customFormat="false" ht="14.25" hidden="false" customHeight="true" outlineLevel="0" collapsed="false">
      <c r="A755" s="69"/>
      <c r="B755" s="52"/>
      <c r="C755" s="69"/>
      <c r="D755" s="46"/>
      <c r="E755" s="54"/>
      <c r="F755" s="46"/>
      <c r="G755" s="45"/>
      <c r="H755" s="54"/>
      <c r="I755" s="54"/>
    </row>
    <row r="756" customFormat="false" ht="14.25" hidden="false" customHeight="true" outlineLevel="0" collapsed="false">
      <c r="A756" s="69"/>
      <c r="B756" s="46"/>
      <c r="C756" s="69"/>
      <c r="D756" s="46"/>
      <c r="E756" s="54"/>
      <c r="F756" s="46"/>
      <c r="G756" s="45"/>
      <c r="H756" s="54"/>
      <c r="I756" s="54"/>
    </row>
    <row r="757" customFormat="false" ht="14.25" hidden="false" customHeight="true" outlineLevel="0" collapsed="false">
      <c r="A757" s="69"/>
      <c r="B757" s="46"/>
      <c r="C757" s="69"/>
      <c r="D757" s="46"/>
      <c r="E757" s="54"/>
      <c r="F757" s="46"/>
      <c r="G757" s="45"/>
      <c r="H757" s="54"/>
      <c r="I757" s="54"/>
    </row>
    <row r="758" customFormat="false" ht="14.25" hidden="false" customHeight="true" outlineLevel="0" collapsed="false">
      <c r="A758" s="69"/>
      <c r="B758" s="46"/>
      <c r="C758" s="69"/>
      <c r="D758" s="46"/>
      <c r="E758" s="54"/>
      <c r="F758" s="46"/>
      <c r="G758" s="45"/>
      <c r="H758" s="54"/>
      <c r="I758" s="54"/>
    </row>
    <row r="759" customFormat="false" ht="14.25" hidden="false" customHeight="true" outlineLevel="0" collapsed="false">
      <c r="A759" s="69"/>
      <c r="B759" s="46"/>
      <c r="C759" s="69"/>
      <c r="D759" s="46"/>
      <c r="E759" s="54"/>
      <c r="F759" s="46"/>
      <c r="G759" s="45"/>
      <c r="H759" s="54"/>
      <c r="I759" s="54"/>
    </row>
    <row r="760" customFormat="false" ht="14.25" hidden="false" customHeight="true" outlineLevel="0" collapsed="false">
      <c r="A760" s="69"/>
      <c r="B760" s="46"/>
      <c r="C760" s="69"/>
      <c r="D760" s="46"/>
      <c r="E760" s="54"/>
      <c r="F760" s="46"/>
      <c r="G760" s="45"/>
      <c r="H760" s="54"/>
      <c r="I760" s="54"/>
    </row>
    <row r="761" customFormat="false" ht="14.25" hidden="false" customHeight="true" outlineLevel="0" collapsed="false">
      <c r="A761" s="69"/>
      <c r="B761" s="46"/>
      <c r="C761" s="69"/>
      <c r="D761" s="46"/>
      <c r="E761" s="54"/>
      <c r="F761" s="46"/>
      <c r="G761" s="45"/>
      <c r="H761" s="54"/>
      <c r="I761" s="54"/>
    </row>
    <row r="762" customFormat="false" ht="14.25" hidden="false" customHeight="true" outlineLevel="0" collapsed="false">
      <c r="A762" s="69"/>
      <c r="B762" s="46"/>
      <c r="C762" s="69"/>
      <c r="D762" s="46"/>
      <c r="E762" s="54"/>
      <c r="F762" s="46"/>
      <c r="G762" s="45"/>
      <c r="H762" s="54"/>
      <c r="I762" s="54"/>
    </row>
    <row r="763" customFormat="false" ht="14.25" hidden="false" customHeight="true" outlineLevel="0" collapsed="false">
      <c r="A763" s="69"/>
      <c r="B763" s="46"/>
      <c r="C763" s="69"/>
      <c r="D763" s="46"/>
      <c r="E763" s="54"/>
      <c r="F763" s="46"/>
      <c r="G763" s="45"/>
      <c r="H763" s="54"/>
      <c r="I763" s="54"/>
    </row>
    <row r="764" customFormat="false" ht="14.25" hidden="false" customHeight="true" outlineLevel="0" collapsed="false">
      <c r="A764" s="69"/>
      <c r="B764" s="52"/>
      <c r="C764" s="69"/>
      <c r="D764" s="46"/>
      <c r="E764" s="54"/>
      <c r="F764" s="46"/>
      <c r="G764" s="45"/>
      <c r="H764" s="54"/>
      <c r="I764" s="54"/>
    </row>
    <row r="765" customFormat="false" ht="14.25" hidden="false" customHeight="true" outlineLevel="0" collapsed="false">
      <c r="A765" s="69"/>
      <c r="B765" s="52"/>
      <c r="C765" s="69"/>
      <c r="D765" s="46"/>
      <c r="E765" s="54"/>
      <c r="F765" s="46"/>
      <c r="G765" s="45"/>
      <c r="H765" s="54"/>
      <c r="I765" s="54"/>
    </row>
    <row r="766" customFormat="false" ht="14.25" hidden="false" customHeight="true" outlineLevel="0" collapsed="false">
      <c r="A766" s="69"/>
      <c r="B766" s="52"/>
      <c r="C766" s="69"/>
      <c r="D766" s="46"/>
      <c r="E766" s="54"/>
      <c r="F766" s="46"/>
      <c r="G766" s="45"/>
      <c r="H766" s="54"/>
      <c r="I766" s="54"/>
    </row>
    <row r="767" customFormat="false" ht="14.25" hidden="false" customHeight="true" outlineLevel="0" collapsed="false">
      <c r="A767" s="69"/>
      <c r="B767" s="52"/>
      <c r="C767" s="69"/>
      <c r="D767" s="46"/>
      <c r="E767" s="54"/>
      <c r="F767" s="46"/>
      <c r="G767" s="45"/>
      <c r="H767" s="54"/>
      <c r="I767" s="54"/>
    </row>
    <row r="768" customFormat="false" ht="14.25" hidden="false" customHeight="true" outlineLevel="0" collapsed="false">
      <c r="A768" s="69"/>
      <c r="B768" s="52"/>
      <c r="C768" s="69"/>
      <c r="D768" s="46"/>
      <c r="E768" s="54"/>
      <c r="F768" s="46"/>
      <c r="G768" s="45"/>
      <c r="H768" s="54"/>
      <c r="I768" s="54"/>
    </row>
    <row r="769" customFormat="false" ht="14.25" hidden="false" customHeight="true" outlineLevel="0" collapsed="false">
      <c r="A769" s="69"/>
      <c r="B769" s="46"/>
      <c r="C769" s="69"/>
      <c r="D769" s="46"/>
      <c r="E769" s="54"/>
      <c r="F769" s="46"/>
      <c r="G769" s="45"/>
      <c r="H769" s="54"/>
      <c r="I769" s="54"/>
    </row>
    <row r="770" customFormat="false" ht="14.25" hidden="false" customHeight="true" outlineLevel="0" collapsed="false">
      <c r="A770" s="69"/>
      <c r="B770" s="46"/>
      <c r="C770" s="69"/>
      <c r="D770" s="46"/>
      <c r="E770" s="54"/>
      <c r="F770" s="46"/>
      <c r="G770" s="45"/>
      <c r="H770" s="54"/>
      <c r="I770" s="54"/>
    </row>
    <row r="771" customFormat="false" ht="14.25" hidden="false" customHeight="true" outlineLevel="0" collapsed="false">
      <c r="A771" s="69"/>
      <c r="B771" s="46"/>
      <c r="C771" s="69"/>
      <c r="D771" s="46"/>
      <c r="E771" s="54"/>
      <c r="F771" s="46"/>
      <c r="G771" s="45"/>
      <c r="H771" s="54"/>
      <c r="I771" s="54"/>
    </row>
    <row r="772" customFormat="false" ht="14.25" hidden="false" customHeight="true" outlineLevel="0" collapsed="false">
      <c r="A772" s="69"/>
      <c r="B772" s="46"/>
      <c r="C772" s="69"/>
      <c r="D772" s="46"/>
      <c r="E772" s="54"/>
      <c r="F772" s="46"/>
      <c r="G772" s="45"/>
      <c r="H772" s="54"/>
      <c r="I772" s="54"/>
    </row>
    <row r="773" customFormat="false" ht="14.25" hidden="false" customHeight="true" outlineLevel="0" collapsed="false">
      <c r="A773" s="69"/>
      <c r="B773" s="46"/>
      <c r="C773" s="69"/>
      <c r="D773" s="46"/>
      <c r="E773" s="54"/>
      <c r="F773" s="46"/>
      <c r="G773" s="45"/>
      <c r="H773" s="54"/>
      <c r="I773" s="54"/>
    </row>
    <row r="774" customFormat="false" ht="14.25" hidden="false" customHeight="true" outlineLevel="0" collapsed="false">
      <c r="A774" s="69"/>
      <c r="B774" s="46"/>
      <c r="C774" s="69"/>
      <c r="D774" s="46"/>
      <c r="E774" s="54"/>
      <c r="F774" s="46"/>
      <c r="G774" s="45"/>
      <c r="H774" s="54"/>
      <c r="I774" s="54"/>
    </row>
    <row r="775" customFormat="false" ht="14.25" hidden="false" customHeight="true" outlineLevel="0" collapsed="false">
      <c r="A775" s="69"/>
      <c r="B775" s="46"/>
      <c r="C775" s="69"/>
      <c r="D775" s="46"/>
      <c r="E775" s="54"/>
      <c r="F775" s="46"/>
      <c r="G775" s="45"/>
      <c r="H775" s="54"/>
      <c r="I775" s="54"/>
    </row>
    <row r="776" customFormat="false" ht="14.25" hidden="false" customHeight="true" outlineLevel="0" collapsed="false">
      <c r="A776" s="69"/>
      <c r="B776" s="46"/>
      <c r="C776" s="69"/>
      <c r="D776" s="46"/>
      <c r="E776" s="54"/>
      <c r="F776" s="46"/>
      <c r="G776" s="45"/>
      <c r="H776" s="54"/>
      <c r="I776" s="54"/>
    </row>
    <row r="777" customFormat="false" ht="14.25" hidden="false" customHeight="true" outlineLevel="0" collapsed="false">
      <c r="A777" s="69"/>
      <c r="B777" s="46"/>
      <c r="C777" s="69"/>
      <c r="D777" s="46"/>
      <c r="E777" s="54"/>
      <c r="F777" s="46"/>
      <c r="G777" s="45"/>
      <c r="H777" s="54"/>
      <c r="I777" s="54"/>
    </row>
    <row r="778" customFormat="false" ht="14.25" hidden="false" customHeight="true" outlineLevel="0" collapsed="false">
      <c r="A778" s="69"/>
      <c r="B778" s="46"/>
      <c r="C778" s="69"/>
      <c r="D778" s="46"/>
      <c r="E778" s="54"/>
      <c r="F778" s="46"/>
      <c r="G778" s="45"/>
      <c r="H778" s="54"/>
      <c r="I778" s="54"/>
    </row>
    <row r="779" customFormat="false" ht="14.25" hidden="false" customHeight="true" outlineLevel="0" collapsed="false">
      <c r="A779" s="69"/>
      <c r="B779" s="46"/>
      <c r="C779" s="69"/>
      <c r="D779" s="46"/>
      <c r="E779" s="54"/>
      <c r="F779" s="46"/>
      <c r="G779" s="45"/>
      <c r="H779" s="54"/>
      <c r="I779" s="54"/>
    </row>
    <row r="780" customFormat="false" ht="14.25" hidden="false" customHeight="true" outlineLevel="0" collapsed="false">
      <c r="A780" s="69"/>
      <c r="B780" s="46"/>
      <c r="C780" s="69"/>
      <c r="D780" s="46"/>
      <c r="E780" s="54"/>
      <c r="F780" s="46"/>
      <c r="G780" s="45"/>
      <c r="H780" s="54"/>
      <c r="I780" s="54"/>
    </row>
    <row r="781" customFormat="false" ht="14.25" hidden="false" customHeight="true" outlineLevel="0" collapsed="false">
      <c r="A781" s="69"/>
      <c r="B781" s="46"/>
      <c r="C781" s="69"/>
      <c r="D781" s="46"/>
      <c r="E781" s="54"/>
      <c r="F781" s="46"/>
      <c r="G781" s="45"/>
      <c r="H781" s="54"/>
      <c r="I781" s="54"/>
    </row>
    <row r="782" customFormat="false" ht="14.25" hidden="false" customHeight="true" outlineLevel="0" collapsed="false">
      <c r="A782" s="69"/>
      <c r="B782" s="46"/>
      <c r="C782" s="69"/>
      <c r="D782" s="46"/>
      <c r="E782" s="54"/>
      <c r="F782" s="46"/>
      <c r="G782" s="45"/>
      <c r="H782" s="54"/>
      <c r="I782" s="54"/>
    </row>
    <row r="783" customFormat="false" ht="14.25" hidden="false" customHeight="true" outlineLevel="0" collapsed="false">
      <c r="A783" s="69"/>
      <c r="B783" s="46"/>
      <c r="C783" s="69"/>
      <c r="D783" s="46"/>
      <c r="E783" s="54"/>
      <c r="F783" s="46"/>
      <c r="G783" s="45"/>
      <c r="H783" s="54"/>
      <c r="I783" s="54"/>
    </row>
    <row r="784" customFormat="false" ht="14.25" hidden="false" customHeight="true" outlineLevel="0" collapsed="false">
      <c r="A784" s="69"/>
      <c r="B784" s="46"/>
      <c r="C784" s="69"/>
      <c r="D784" s="46"/>
      <c r="E784" s="54"/>
      <c r="F784" s="46"/>
      <c r="G784" s="45"/>
      <c r="H784" s="54"/>
      <c r="I784" s="54"/>
    </row>
    <row r="785" customFormat="false" ht="14.25" hidden="false" customHeight="true" outlineLevel="0" collapsed="false">
      <c r="A785" s="69"/>
      <c r="B785" s="46"/>
      <c r="C785" s="69"/>
      <c r="D785" s="46"/>
      <c r="E785" s="54"/>
      <c r="F785" s="46"/>
      <c r="G785" s="45"/>
      <c r="H785" s="54"/>
      <c r="I785" s="54"/>
    </row>
    <row r="786" customFormat="false" ht="14.25" hidden="false" customHeight="true" outlineLevel="0" collapsed="false">
      <c r="A786" s="69"/>
      <c r="B786" s="46"/>
      <c r="C786" s="69"/>
      <c r="D786" s="46"/>
      <c r="E786" s="54"/>
      <c r="F786" s="46"/>
      <c r="G786" s="45"/>
      <c r="H786" s="54"/>
      <c r="I786" s="54"/>
    </row>
    <row r="787" customFormat="false" ht="14.25" hidden="false" customHeight="true" outlineLevel="0" collapsed="false">
      <c r="A787" s="69"/>
      <c r="B787" s="46"/>
      <c r="C787" s="69"/>
      <c r="D787" s="46"/>
      <c r="E787" s="54"/>
      <c r="F787" s="46"/>
      <c r="G787" s="45"/>
      <c r="H787" s="54"/>
      <c r="I787" s="54"/>
    </row>
    <row r="788" customFormat="false" ht="14.25" hidden="false" customHeight="true" outlineLevel="0" collapsed="false">
      <c r="A788" s="69"/>
      <c r="B788" s="46"/>
      <c r="C788" s="69"/>
      <c r="D788" s="46"/>
      <c r="E788" s="54"/>
      <c r="F788" s="46"/>
      <c r="G788" s="45"/>
      <c r="H788" s="54"/>
      <c r="I788" s="54"/>
    </row>
    <row r="789" customFormat="false" ht="14.25" hidden="false" customHeight="true" outlineLevel="0" collapsed="false">
      <c r="A789" s="69"/>
      <c r="B789" s="46"/>
      <c r="C789" s="69"/>
      <c r="D789" s="46"/>
      <c r="E789" s="54"/>
      <c r="F789" s="46"/>
      <c r="G789" s="45"/>
      <c r="H789" s="54"/>
      <c r="I789" s="54"/>
    </row>
    <row r="790" customFormat="false" ht="14.25" hidden="false" customHeight="true" outlineLevel="0" collapsed="false">
      <c r="A790" s="69"/>
      <c r="B790" s="46"/>
      <c r="C790" s="69"/>
      <c r="D790" s="46"/>
      <c r="E790" s="54"/>
      <c r="F790" s="46"/>
      <c r="G790" s="45"/>
      <c r="H790" s="54"/>
      <c r="I790" s="54"/>
    </row>
    <row r="791" customFormat="false" ht="14.25" hidden="false" customHeight="true" outlineLevel="0" collapsed="false">
      <c r="A791" s="69"/>
      <c r="B791" s="46"/>
      <c r="C791" s="69"/>
      <c r="D791" s="46"/>
      <c r="E791" s="54"/>
      <c r="F791" s="46"/>
      <c r="G791" s="45"/>
      <c r="H791" s="54"/>
      <c r="I791" s="54"/>
    </row>
    <row r="792" customFormat="false" ht="14.25" hidden="false" customHeight="true" outlineLevel="0" collapsed="false">
      <c r="A792" s="69"/>
      <c r="B792" s="46"/>
      <c r="C792" s="69"/>
      <c r="D792" s="46"/>
      <c r="E792" s="54"/>
      <c r="F792" s="46"/>
      <c r="G792" s="45"/>
      <c r="H792" s="54"/>
      <c r="I792" s="54"/>
    </row>
    <row r="793" customFormat="false" ht="14.25" hidden="false" customHeight="true" outlineLevel="0" collapsed="false">
      <c r="A793" s="69"/>
      <c r="B793" s="46"/>
      <c r="C793" s="69"/>
      <c r="D793" s="46"/>
      <c r="E793" s="54"/>
      <c r="F793" s="46"/>
      <c r="G793" s="45"/>
      <c r="H793" s="54"/>
      <c r="I793" s="54"/>
    </row>
    <row r="794" customFormat="false" ht="14.25" hidden="false" customHeight="true" outlineLevel="0" collapsed="false">
      <c r="A794" s="69"/>
      <c r="B794" s="46"/>
      <c r="C794" s="69"/>
      <c r="D794" s="46"/>
      <c r="E794" s="54"/>
      <c r="F794" s="46"/>
      <c r="G794" s="45"/>
      <c r="H794" s="54"/>
      <c r="I794" s="54"/>
    </row>
    <row r="795" customFormat="false" ht="14.25" hidden="false" customHeight="true" outlineLevel="0" collapsed="false">
      <c r="A795" s="69"/>
      <c r="B795" s="46"/>
      <c r="C795" s="69"/>
      <c r="D795" s="46"/>
      <c r="E795" s="54"/>
      <c r="F795" s="46"/>
      <c r="G795" s="45"/>
      <c r="H795" s="54"/>
      <c r="I795" s="54"/>
    </row>
    <row r="796" customFormat="false" ht="14.25" hidden="false" customHeight="true" outlineLevel="0" collapsed="false">
      <c r="A796" s="69"/>
      <c r="B796" s="46"/>
      <c r="C796" s="69"/>
      <c r="D796" s="46"/>
      <c r="E796" s="54"/>
      <c r="F796" s="46"/>
      <c r="G796" s="45"/>
      <c r="H796" s="54"/>
      <c r="I796" s="54"/>
    </row>
    <row r="797" customFormat="false" ht="14.25" hidden="false" customHeight="true" outlineLevel="0" collapsed="false">
      <c r="A797" s="69"/>
      <c r="B797" s="52"/>
      <c r="C797" s="69"/>
      <c r="D797" s="46"/>
      <c r="E797" s="54"/>
      <c r="F797" s="46"/>
      <c r="G797" s="45"/>
      <c r="H797" s="54"/>
      <c r="I797" s="54"/>
    </row>
    <row r="798" customFormat="false" ht="14.25" hidden="false" customHeight="true" outlineLevel="0" collapsed="false">
      <c r="A798" s="69"/>
      <c r="B798" s="52"/>
      <c r="C798" s="69"/>
      <c r="D798" s="46"/>
      <c r="E798" s="54"/>
      <c r="F798" s="46"/>
      <c r="G798" s="45"/>
      <c r="H798" s="54"/>
      <c r="I798" s="54"/>
    </row>
    <row r="799" customFormat="false" ht="14.25" hidden="false" customHeight="true" outlineLevel="0" collapsed="false">
      <c r="A799" s="69"/>
      <c r="B799" s="52"/>
      <c r="C799" s="69"/>
      <c r="D799" s="46"/>
      <c r="E799" s="54"/>
      <c r="F799" s="46"/>
      <c r="G799" s="45"/>
      <c r="H799" s="54"/>
      <c r="I799" s="54"/>
    </row>
    <row r="800" customFormat="false" ht="14.25" hidden="false" customHeight="true" outlineLevel="0" collapsed="false">
      <c r="A800" s="69"/>
      <c r="B800" s="52"/>
      <c r="C800" s="69"/>
      <c r="D800" s="46"/>
      <c r="E800" s="54"/>
      <c r="F800" s="46"/>
      <c r="G800" s="45"/>
      <c r="H800" s="54"/>
      <c r="I800" s="54"/>
    </row>
    <row r="801" customFormat="false" ht="14.25" hidden="false" customHeight="true" outlineLevel="0" collapsed="false">
      <c r="A801" s="69"/>
      <c r="B801" s="46"/>
      <c r="C801" s="69"/>
      <c r="D801" s="46"/>
      <c r="E801" s="54"/>
      <c r="F801" s="46"/>
      <c r="G801" s="45"/>
      <c r="H801" s="54"/>
      <c r="I801" s="54"/>
    </row>
    <row r="802" customFormat="false" ht="14.25" hidden="false" customHeight="true" outlineLevel="0" collapsed="false">
      <c r="A802" s="69"/>
      <c r="B802" s="46"/>
      <c r="C802" s="69"/>
      <c r="D802" s="46"/>
      <c r="E802" s="54"/>
      <c r="F802" s="46"/>
      <c r="G802" s="45"/>
      <c r="H802" s="54"/>
      <c r="I802" s="54"/>
    </row>
    <row r="803" customFormat="false" ht="14.25" hidden="false" customHeight="true" outlineLevel="0" collapsed="false">
      <c r="A803" s="69"/>
      <c r="B803" s="46"/>
      <c r="C803" s="69"/>
      <c r="D803" s="46"/>
      <c r="E803" s="54"/>
      <c r="F803" s="46"/>
      <c r="G803" s="45"/>
      <c r="H803" s="54"/>
      <c r="I803" s="54"/>
    </row>
    <row r="804" customFormat="false" ht="14.25" hidden="false" customHeight="true" outlineLevel="0" collapsed="false">
      <c r="A804" s="69"/>
      <c r="B804" s="46"/>
      <c r="C804" s="69"/>
      <c r="D804" s="46"/>
      <c r="E804" s="54"/>
      <c r="F804" s="46"/>
      <c r="G804" s="45"/>
      <c r="H804" s="54"/>
      <c r="I804" s="54"/>
    </row>
    <row r="805" customFormat="false" ht="14.25" hidden="false" customHeight="true" outlineLevel="0" collapsed="false">
      <c r="A805" s="69"/>
      <c r="B805" s="46"/>
      <c r="C805" s="69"/>
      <c r="D805" s="46"/>
      <c r="E805" s="54"/>
      <c r="F805" s="46"/>
      <c r="G805" s="45"/>
      <c r="H805" s="54"/>
      <c r="I805" s="54"/>
    </row>
    <row r="806" customFormat="false" ht="14.25" hidden="false" customHeight="true" outlineLevel="0" collapsed="false">
      <c r="A806" s="69"/>
      <c r="B806" s="46"/>
      <c r="C806" s="69"/>
      <c r="D806" s="46"/>
      <c r="E806" s="54"/>
      <c r="F806" s="46"/>
      <c r="G806" s="45"/>
      <c r="H806" s="54"/>
      <c r="I806" s="54"/>
    </row>
    <row r="807" customFormat="false" ht="14.25" hidden="false" customHeight="true" outlineLevel="0" collapsed="false">
      <c r="A807" s="69"/>
      <c r="B807" s="46"/>
      <c r="C807" s="69"/>
      <c r="D807" s="46"/>
      <c r="E807" s="54"/>
      <c r="F807" s="46"/>
      <c r="G807" s="45"/>
      <c r="H807" s="54"/>
      <c r="I807" s="54"/>
    </row>
    <row r="808" customFormat="false" ht="14.25" hidden="false" customHeight="true" outlineLevel="0" collapsed="false">
      <c r="A808" s="69"/>
      <c r="B808" s="46"/>
      <c r="C808" s="69"/>
      <c r="D808" s="46"/>
      <c r="E808" s="54"/>
      <c r="F808" s="46"/>
      <c r="G808" s="45"/>
      <c r="H808" s="54"/>
      <c r="I808" s="54"/>
    </row>
    <row r="809" customFormat="false" ht="14.25" hidden="false" customHeight="true" outlineLevel="0" collapsed="false">
      <c r="A809" s="69"/>
      <c r="B809" s="46"/>
      <c r="C809" s="69"/>
      <c r="D809" s="46"/>
      <c r="E809" s="54"/>
      <c r="F809" s="46"/>
      <c r="G809" s="45"/>
      <c r="H809" s="54"/>
      <c r="I809" s="54"/>
    </row>
    <row r="810" customFormat="false" ht="14.25" hidden="false" customHeight="true" outlineLevel="0" collapsed="false">
      <c r="A810" s="69"/>
      <c r="B810" s="46"/>
      <c r="C810" s="69"/>
      <c r="D810" s="46"/>
      <c r="E810" s="54"/>
      <c r="F810" s="46"/>
      <c r="G810" s="45"/>
      <c r="H810" s="54"/>
      <c r="I810" s="54"/>
    </row>
    <row r="811" customFormat="false" ht="14.25" hidden="false" customHeight="true" outlineLevel="0" collapsed="false">
      <c r="A811" s="69"/>
      <c r="B811" s="46"/>
      <c r="C811" s="69"/>
      <c r="D811" s="46"/>
      <c r="E811" s="54"/>
      <c r="F811" s="46"/>
      <c r="G811" s="45"/>
      <c r="H811" s="54"/>
      <c r="I811" s="54"/>
    </row>
    <row r="812" customFormat="false" ht="14.25" hidden="false" customHeight="true" outlineLevel="0" collapsed="false">
      <c r="A812" s="69"/>
      <c r="B812" s="46"/>
      <c r="C812" s="69"/>
      <c r="D812" s="46"/>
      <c r="E812" s="54"/>
      <c r="F812" s="46"/>
      <c r="G812" s="45"/>
      <c r="H812" s="54"/>
      <c r="I812" s="54"/>
    </row>
    <row r="813" customFormat="false" ht="14.25" hidden="false" customHeight="true" outlineLevel="0" collapsed="false">
      <c r="A813" s="69"/>
      <c r="B813" s="46"/>
      <c r="C813" s="69"/>
      <c r="D813" s="46"/>
      <c r="E813" s="54"/>
      <c r="F813" s="46"/>
      <c r="G813" s="45"/>
      <c r="H813" s="54"/>
      <c r="I813" s="54"/>
    </row>
    <row r="814" customFormat="false" ht="14.25" hidden="false" customHeight="true" outlineLevel="0" collapsed="false">
      <c r="A814" s="69"/>
      <c r="B814" s="52"/>
      <c r="C814" s="69"/>
      <c r="D814" s="46"/>
      <c r="E814" s="54"/>
      <c r="F814" s="46"/>
      <c r="G814" s="45"/>
      <c r="H814" s="54"/>
      <c r="I814" s="54"/>
    </row>
    <row r="815" customFormat="false" ht="14.25" hidden="false" customHeight="true" outlineLevel="0" collapsed="false">
      <c r="A815" s="69"/>
      <c r="B815" s="52"/>
      <c r="C815" s="69"/>
      <c r="D815" s="46"/>
      <c r="E815" s="54"/>
      <c r="F815" s="46"/>
      <c r="G815" s="45"/>
      <c r="H815" s="54"/>
      <c r="I815" s="54"/>
    </row>
    <row r="816" customFormat="false" ht="14.25" hidden="false" customHeight="true" outlineLevel="0" collapsed="false">
      <c r="A816" s="69"/>
      <c r="B816" s="46"/>
      <c r="C816" s="69"/>
      <c r="D816" s="46"/>
      <c r="E816" s="54"/>
      <c r="F816" s="46"/>
      <c r="G816" s="45"/>
      <c r="H816" s="54"/>
      <c r="I816" s="54"/>
    </row>
    <row r="817" customFormat="false" ht="14.25" hidden="false" customHeight="true" outlineLevel="0" collapsed="false">
      <c r="A817" s="69"/>
      <c r="B817" s="46"/>
      <c r="C817" s="69"/>
      <c r="D817" s="46"/>
      <c r="E817" s="54"/>
      <c r="F817" s="46"/>
      <c r="G817" s="45"/>
      <c r="H817" s="54"/>
      <c r="I817" s="54"/>
    </row>
    <row r="818" customFormat="false" ht="14.25" hidden="false" customHeight="true" outlineLevel="0" collapsed="false">
      <c r="A818" s="69"/>
      <c r="B818" s="46"/>
      <c r="C818" s="69"/>
      <c r="D818" s="46"/>
      <c r="E818" s="54"/>
      <c r="F818" s="46"/>
      <c r="G818" s="45"/>
      <c r="H818" s="54"/>
      <c r="I818" s="54"/>
    </row>
    <row r="819" customFormat="false" ht="14.25" hidden="false" customHeight="true" outlineLevel="0" collapsed="false">
      <c r="A819" s="69"/>
      <c r="B819" s="46"/>
      <c r="C819" s="69"/>
      <c r="D819" s="46"/>
      <c r="E819" s="54"/>
      <c r="F819" s="46"/>
      <c r="G819" s="45"/>
      <c r="H819" s="54"/>
      <c r="I819" s="54"/>
    </row>
    <row r="820" customFormat="false" ht="14.25" hidden="false" customHeight="true" outlineLevel="0" collapsed="false">
      <c r="A820" s="69"/>
      <c r="B820" s="46"/>
      <c r="C820" s="69"/>
      <c r="D820" s="46"/>
      <c r="E820" s="54"/>
      <c r="F820" s="46"/>
      <c r="G820" s="45"/>
      <c r="H820" s="54"/>
      <c r="I820" s="54"/>
    </row>
    <row r="821" customFormat="false" ht="14.25" hidden="false" customHeight="true" outlineLevel="0" collapsed="false">
      <c r="A821" s="69"/>
      <c r="B821" s="46"/>
      <c r="C821" s="69"/>
      <c r="D821" s="46"/>
      <c r="E821" s="54"/>
      <c r="F821" s="46"/>
      <c r="G821" s="45"/>
      <c r="H821" s="54"/>
      <c r="I821" s="54"/>
    </row>
    <row r="822" customFormat="false" ht="14.25" hidden="false" customHeight="true" outlineLevel="0" collapsed="false">
      <c r="A822" s="71"/>
      <c r="B822" s="46"/>
      <c r="C822" s="47"/>
      <c r="D822" s="56"/>
      <c r="E822" s="72"/>
      <c r="F822" s="73"/>
      <c r="G822" s="45"/>
      <c r="H822" s="72"/>
      <c r="I822" s="72"/>
    </row>
    <row r="823" customFormat="false" ht="14.25" hidden="false" customHeight="true" outlineLevel="0" collapsed="false">
      <c r="A823" s="71"/>
      <c r="B823" s="46"/>
      <c r="C823" s="47"/>
      <c r="D823" s="56"/>
      <c r="E823" s="72"/>
      <c r="F823" s="73"/>
      <c r="G823" s="45"/>
      <c r="H823" s="74"/>
      <c r="I823" s="74"/>
    </row>
    <row r="824" customFormat="false" ht="14.25" hidden="false" customHeight="true" outlineLevel="0" collapsed="false">
      <c r="A824" s="71"/>
      <c r="B824" s="46"/>
      <c r="C824" s="47"/>
      <c r="D824" s="56"/>
      <c r="E824" s="74"/>
      <c r="F824" s="73"/>
      <c r="G824" s="45"/>
      <c r="H824" s="74"/>
      <c r="I824" s="74"/>
    </row>
    <row r="825" customFormat="false" ht="14.25" hidden="false" customHeight="true" outlineLevel="0" collapsed="false">
      <c r="A825" s="71"/>
      <c r="B825" s="46"/>
      <c r="C825" s="47"/>
      <c r="D825" s="56"/>
      <c r="E825" s="74"/>
      <c r="F825" s="73"/>
      <c r="G825" s="45"/>
      <c r="H825" s="74"/>
      <c r="I825" s="74"/>
    </row>
    <row r="826" customFormat="false" ht="14.25" hidden="false" customHeight="true" outlineLevel="0" collapsed="false">
      <c r="A826" s="71"/>
      <c r="B826" s="46"/>
      <c r="C826" s="47"/>
      <c r="D826" s="56"/>
      <c r="E826" s="74"/>
      <c r="F826" s="73"/>
      <c r="G826" s="45"/>
      <c r="H826" s="74"/>
      <c r="I826" s="74"/>
    </row>
    <row r="827" customFormat="false" ht="14.25" hidden="false" customHeight="true" outlineLevel="0" collapsed="false">
      <c r="A827" s="71"/>
      <c r="B827" s="46"/>
      <c r="C827" s="47"/>
      <c r="D827" s="56"/>
      <c r="E827" s="74"/>
      <c r="F827" s="73"/>
      <c r="G827" s="45"/>
      <c r="H827" s="74"/>
      <c r="I827" s="74"/>
    </row>
    <row r="828" customFormat="false" ht="14.25" hidden="false" customHeight="true" outlineLevel="0" collapsed="false">
      <c r="A828" s="71"/>
      <c r="B828" s="46"/>
      <c r="C828" s="47"/>
      <c r="D828" s="56"/>
      <c r="E828" s="74"/>
      <c r="F828" s="73"/>
      <c r="G828" s="45"/>
      <c r="H828" s="74"/>
      <c r="I828" s="74"/>
    </row>
    <row r="829" customFormat="false" ht="14.25" hidden="false" customHeight="true" outlineLevel="0" collapsed="false">
      <c r="A829" s="71"/>
      <c r="B829" s="46"/>
      <c r="C829" s="47"/>
      <c r="D829" s="56"/>
      <c r="E829" s="74"/>
      <c r="F829" s="73"/>
      <c r="G829" s="45"/>
      <c r="H829" s="74"/>
      <c r="I829" s="74"/>
    </row>
    <row r="830" customFormat="false" ht="14.25" hidden="false" customHeight="true" outlineLevel="0" collapsed="false">
      <c r="A830" s="71"/>
      <c r="B830" s="46"/>
      <c r="C830" s="47"/>
      <c r="D830" s="56"/>
      <c r="E830" s="74"/>
      <c r="F830" s="73"/>
      <c r="G830" s="45"/>
      <c r="H830" s="74"/>
      <c r="I830" s="74"/>
    </row>
    <row r="831" customFormat="false" ht="14.25" hidden="false" customHeight="true" outlineLevel="0" collapsed="false">
      <c r="A831" s="71"/>
      <c r="B831" s="46"/>
      <c r="C831" s="47"/>
      <c r="D831" s="56"/>
      <c r="E831" s="74"/>
      <c r="F831" s="73"/>
      <c r="G831" s="45"/>
      <c r="H831" s="74"/>
      <c r="I831" s="74"/>
    </row>
    <row r="832" customFormat="false" ht="14.25" hidden="false" customHeight="true" outlineLevel="0" collapsed="false">
      <c r="A832" s="71"/>
      <c r="B832" s="46"/>
      <c r="C832" s="47"/>
      <c r="D832" s="56"/>
      <c r="E832" s="74"/>
      <c r="F832" s="73"/>
      <c r="G832" s="45"/>
      <c r="H832" s="74"/>
      <c r="I832" s="74"/>
    </row>
    <row r="833" customFormat="false" ht="14.25" hidden="false" customHeight="true" outlineLevel="0" collapsed="false">
      <c r="A833" s="71"/>
      <c r="B833" s="46"/>
      <c r="C833" s="47"/>
      <c r="D833" s="56"/>
      <c r="E833" s="74"/>
      <c r="F833" s="73"/>
      <c r="G833" s="45"/>
      <c r="H833" s="74"/>
      <c r="I833" s="74"/>
    </row>
    <row r="834" customFormat="false" ht="14.25" hidden="false" customHeight="true" outlineLevel="0" collapsed="false">
      <c r="A834" s="71"/>
      <c r="B834" s="46"/>
      <c r="C834" s="47"/>
      <c r="D834" s="56"/>
      <c r="E834" s="74"/>
      <c r="F834" s="73"/>
      <c r="G834" s="45"/>
      <c r="H834" s="74"/>
      <c r="I834" s="74"/>
    </row>
    <row r="835" customFormat="false" ht="14.25" hidden="false" customHeight="true" outlineLevel="0" collapsed="false">
      <c r="A835" s="71"/>
      <c r="B835" s="46"/>
      <c r="C835" s="47"/>
      <c r="D835" s="56"/>
      <c r="E835" s="74"/>
      <c r="F835" s="73"/>
      <c r="G835" s="45"/>
      <c r="H835" s="74"/>
      <c r="I835" s="74"/>
    </row>
    <row r="836" customFormat="false" ht="14.25" hidden="false" customHeight="true" outlineLevel="0" collapsed="false">
      <c r="A836" s="71"/>
      <c r="B836" s="46"/>
      <c r="C836" s="47"/>
      <c r="D836" s="56"/>
      <c r="E836" s="74"/>
      <c r="F836" s="73"/>
      <c r="G836" s="45"/>
      <c r="H836" s="74"/>
      <c r="I836" s="74"/>
    </row>
    <row r="837" customFormat="false" ht="14.25" hidden="false" customHeight="true" outlineLevel="0" collapsed="false">
      <c r="A837" s="71"/>
      <c r="B837" s="46"/>
      <c r="C837" s="47"/>
      <c r="D837" s="56"/>
      <c r="E837" s="74"/>
      <c r="F837" s="73"/>
      <c r="G837" s="45"/>
      <c r="H837" s="74"/>
      <c r="I837" s="74"/>
    </row>
    <row r="838" customFormat="false" ht="14.25" hidden="false" customHeight="true" outlineLevel="0" collapsed="false">
      <c r="A838" s="71"/>
      <c r="B838" s="46"/>
      <c r="C838" s="47"/>
      <c r="D838" s="56"/>
      <c r="E838" s="74"/>
      <c r="F838" s="73"/>
      <c r="G838" s="45"/>
      <c r="H838" s="74"/>
      <c r="I838" s="74"/>
    </row>
    <row r="839" customFormat="false" ht="14.25" hidden="false" customHeight="true" outlineLevel="0" collapsed="false">
      <c r="A839" s="71"/>
      <c r="B839" s="46"/>
      <c r="C839" s="47"/>
      <c r="D839" s="56"/>
      <c r="E839" s="43"/>
      <c r="F839" s="73"/>
      <c r="G839" s="45"/>
      <c r="H839" s="74"/>
      <c r="I839" s="74"/>
    </row>
    <row r="840" customFormat="false" ht="14.25" hidden="false" customHeight="true" outlineLevel="0" collapsed="false">
      <c r="A840" s="71"/>
      <c r="B840" s="46"/>
      <c r="C840" s="47"/>
      <c r="D840" s="56"/>
      <c r="E840" s="43"/>
      <c r="F840" s="73"/>
      <c r="G840" s="45"/>
      <c r="H840" s="43"/>
      <c r="I840" s="43"/>
    </row>
    <row r="841" customFormat="false" ht="14.25" hidden="false" customHeight="true" outlineLevel="0" collapsed="false">
      <c r="A841" s="71"/>
      <c r="B841" s="41"/>
      <c r="C841" s="41"/>
      <c r="D841" s="56"/>
      <c r="E841" s="68"/>
      <c r="F841" s="75"/>
      <c r="G841" s="45"/>
      <c r="H841" s="68"/>
      <c r="I841" s="68"/>
    </row>
    <row r="842" customFormat="false" ht="14.25" hidden="false" customHeight="true" outlineLevel="0" collapsed="false">
      <c r="A842" s="71"/>
      <c r="B842" s="46"/>
      <c r="C842" s="47"/>
      <c r="D842" s="56"/>
      <c r="E842" s="68"/>
      <c r="F842" s="73"/>
      <c r="G842" s="45"/>
      <c r="H842" s="68"/>
      <c r="I842" s="68"/>
    </row>
    <row r="843" customFormat="false" ht="14.25" hidden="false" customHeight="true" outlineLevel="0" collapsed="false">
      <c r="A843" s="71"/>
      <c r="B843" s="46"/>
      <c r="C843" s="76"/>
      <c r="D843" s="77"/>
      <c r="E843" s="72"/>
      <c r="F843" s="73"/>
      <c r="G843" s="45"/>
      <c r="H843" s="68"/>
      <c r="I843" s="68"/>
    </row>
    <row r="844" customFormat="false" ht="14.25" hidden="false" customHeight="true" outlineLevel="0" collapsed="false">
      <c r="A844" s="71"/>
      <c r="B844" s="46"/>
      <c r="C844" s="76"/>
      <c r="D844" s="77"/>
      <c r="E844" s="72"/>
      <c r="F844" s="73"/>
      <c r="G844" s="45"/>
      <c r="H844" s="68"/>
      <c r="I844" s="68"/>
    </row>
    <row r="845" customFormat="false" ht="14.25" hidden="false" customHeight="true" outlineLevel="0" collapsed="false">
      <c r="A845" s="69"/>
      <c r="B845" s="46"/>
      <c r="C845" s="69"/>
      <c r="D845" s="46"/>
      <c r="E845" s="54"/>
      <c r="F845" s="46"/>
      <c r="G845" s="45"/>
      <c r="H845" s="54"/>
      <c r="I845" s="54"/>
    </row>
    <row r="846" customFormat="false" ht="14.25" hidden="false" customHeight="true" outlineLevel="0" collapsed="false">
      <c r="A846" s="69"/>
      <c r="B846" s="46"/>
      <c r="C846" s="69"/>
      <c r="D846" s="46"/>
      <c r="E846" s="54"/>
      <c r="F846" s="46"/>
      <c r="G846" s="45"/>
      <c r="H846" s="54"/>
      <c r="I846" s="54"/>
    </row>
    <row r="847" customFormat="false" ht="14.25" hidden="false" customHeight="true" outlineLevel="0" collapsed="false">
      <c r="A847" s="69"/>
      <c r="B847" s="46"/>
      <c r="C847" s="69"/>
      <c r="D847" s="46"/>
      <c r="E847" s="54"/>
      <c r="F847" s="46"/>
      <c r="G847" s="45"/>
      <c r="H847" s="54"/>
      <c r="I847" s="54"/>
    </row>
    <row r="848" customFormat="false" ht="14.25" hidden="false" customHeight="true" outlineLevel="0" collapsed="false">
      <c r="A848" s="69"/>
      <c r="B848" s="46"/>
      <c r="C848" s="69"/>
      <c r="D848" s="46"/>
      <c r="E848" s="54"/>
      <c r="F848" s="46"/>
      <c r="G848" s="45"/>
      <c r="H848" s="54"/>
      <c r="I848" s="54"/>
    </row>
    <row r="849" customFormat="false" ht="14.25" hidden="false" customHeight="true" outlineLevel="0" collapsed="false">
      <c r="A849" s="69"/>
      <c r="B849" s="46"/>
      <c r="C849" s="69"/>
      <c r="D849" s="46"/>
      <c r="E849" s="54"/>
      <c r="F849" s="46"/>
      <c r="G849" s="45"/>
      <c r="H849" s="54"/>
      <c r="I849" s="54"/>
    </row>
    <row r="850" customFormat="false" ht="14.25" hidden="false" customHeight="true" outlineLevel="0" collapsed="false">
      <c r="A850" s="69"/>
      <c r="B850" s="46"/>
      <c r="C850" s="69"/>
      <c r="D850" s="46"/>
      <c r="E850" s="54"/>
      <c r="F850" s="46"/>
      <c r="G850" s="45"/>
      <c r="H850" s="54"/>
      <c r="I850" s="54"/>
    </row>
    <row r="851" customFormat="false" ht="14.25" hidden="false" customHeight="true" outlineLevel="0" collapsed="false">
      <c r="A851" s="69"/>
      <c r="B851" s="46"/>
      <c r="C851" s="69"/>
      <c r="D851" s="46"/>
      <c r="E851" s="54"/>
      <c r="F851" s="46"/>
      <c r="G851" s="45"/>
      <c r="H851" s="54"/>
      <c r="I851" s="54"/>
    </row>
    <row r="852" customFormat="false" ht="14.25" hidden="false" customHeight="true" outlineLevel="0" collapsed="false">
      <c r="A852" s="69"/>
      <c r="B852" s="46"/>
      <c r="C852" s="69"/>
      <c r="D852" s="46"/>
      <c r="E852" s="54"/>
      <c r="F852" s="46"/>
      <c r="G852" s="45"/>
      <c r="H852" s="54"/>
      <c r="I852" s="54"/>
    </row>
    <row r="853" customFormat="false" ht="14.25" hidden="false" customHeight="true" outlineLevel="0" collapsed="false">
      <c r="A853" s="71"/>
      <c r="B853" s="46"/>
      <c r="C853" s="78"/>
      <c r="D853" s="78"/>
      <c r="E853" s="72"/>
      <c r="F853" s="73"/>
      <c r="G853" s="45"/>
      <c r="H853" s="72"/>
      <c r="I853" s="72"/>
    </row>
    <row r="854" customFormat="false" ht="14.25" hidden="false" customHeight="true" outlineLevel="0" collapsed="false">
      <c r="A854" s="69"/>
      <c r="B854" s="46"/>
      <c r="C854" s="69"/>
      <c r="D854" s="46"/>
      <c r="E854" s="54"/>
      <c r="F854" s="46"/>
      <c r="G854" s="45"/>
      <c r="H854" s="54"/>
      <c r="I854" s="54"/>
    </row>
    <row r="855" customFormat="false" ht="14.25" hidden="false" customHeight="true" outlineLevel="0" collapsed="false">
      <c r="A855" s="69"/>
      <c r="B855" s="46"/>
      <c r="C855" s="69"/>
      <c r="D855" s="46"/>
      <c r="E855" s="54"/>
      <c r="F855" s="46"/>
      <c r="G855" s="45"/>
      <c r="H855" s="54"/>
      <c r="I855" s="54"/>
    </row>
    <row r="856" customFormat="false" ht="14.25" hidden="false" customHeight="true" outlineLevel="0" collapsed="false">
      <c r="A856" s="69"/>
      <c r="B856" s="46"/>
      <c r="C856" s="69"/>
      <c r="D856" s="46"/>
      <c r="E856" s="54"/>
      <c r="F856" s="46"/>
      <c r="G856" s="45"/>
      <c r="H856" s="54"/>
      <c r="I856" s="54"/>
    </row>
    <row r="857" customFormat="false" ht="14.25" hidden="false" customHeight="true" outlineLevel="0" collapsed="false">
      <c r="A857" s="69"/>
      <c r="B857" s="46"/>
      <c r="C857" s="69"/>
      <c r="D857" s="46"/>
      <c r="E857" s="54"/>
      <c r="F857" s="46"/>
      <c r="G857" s="45"/>
      <c r="H857" s="54"/>
      <c r="I857" s="54"/>
    </row>
    <row r="858" customFormat="false" ht="14.25" hidden="false" customHeight="true" outlineLevel="0" collapsed="false">
      <c r="A858" s="69"/>
      <c r="B858" s="46"/>
      <c r="C858" s="69"/>
      <c r="D858" s="46"/>
      <c r="E858" s="54"/>
      <c r="F858" s="46"/>
      <c r="G858" s="45"/>
      <c r="H858" s="54"/>
      <c r="I858" s="54"/>
    </row>
    <row r="859" customFormat="false" ht="14.25" hidden="false" customHeight="true" outlineLevel="0" collapsed="false">
      <c r="A859" s="69"/>
      <c r="B859" s="46"/>
      <c r="C859" s="69"/>
      <c r="D859" s="46"/>
      <c r="E859" s="54"/>
      <c r="F859" s="46"/>
      <c r="G859" s="45"/>
      <c r="H859" s="54"/>
      <c r="I859" s="54"/>
    </row>
    <row r="860" customFormat="false" ht="14.25" hidden="false" customHeight="true" outlineLevel="0" collapsed="false">
      <c r="A860" s="69"/>
      <c r="B860" s="46"/>
      <c r="C860" s="69"/>
      <c r="D860" s="46"/>
      <c r="E860" s="54"/>
      <c r="F860" s="46"/>
      <c r="G860" s="45"/>
      <c r="H860" s="54"/>
      <c r="I860" s="54"/>
    </row>
    <row r="861" customFormat="false" ht="14.25" hidden="false" customHeight="true" outlineLevel="0" collapsed="false">
      <c r="A861" s="69"/>
      <c r="B861" s="46"/>
      <c r="C861" s="69"/>
      <c r="D861" s="46"/>
      <c r="E861" s="54"/>
      <c r="F861" s="46"/>
      <c r="G861" s="45"/>
      <c r="H861" s="54"/>
      <c r="I861" s="54"/>
    </row>
    <row r="862" customFormat="false" ht="14.25" hidden="false" customHeight="true" outlineLevel="0" collapsed="false">
      <c r="A862" s="69"/>
      <c r="B862" s="46"/>
      <c r="C862" s="69"/>
      <c r="D862" s="46"/>
      <c r="E862" s="54"/>
      <c r="F862" s="46"/>
      <c r="G862" s="45"/>
      <c r="H862" s="54"/>
      <c r="I862" s="54"/>
    </row>
    <row r="863" customFormat="false" ht="14.25" hidden="false" customHeight="true" outlineLevel="0" collapsed="false">
      <c r="A863" s="69"/>
      <c r="B863" s="46"/>
      <c r="C863" s="69"/>
      <c r="D863" s="46"/>
      <c r="E863" s="54"/>
      <c r="F863" s="46"/>
      <c r="G863" s="45"/>
      <c r="H863" s="54"/>
      <c r="I863" s="54"/>
    </row>
    <row r="864" customFormat="false" ht="14.25" hidden="false" customHeight="true" outlineLevel="0" collapsed="false">
      <c r="A864" s="69"/>
      <c r="B864" s="46"/>
      <c r="C864" s="69"/>
      <c r="D864" s="46"/>
      <c r="E864" s="54"/>
      <c r="F864" s="46"/>
      <c r="G864" s="45"/>
      <c r="H864" s="54"/>
      <c r="I864" s="54"/>
    </row>
    <row r="865" customFormat="false" ht="14.25" hidden="false" customHeight="true" outlineLevel="0" collapsed="false">
      <c r="A865" s="69"/>
      <c r="B865" s="46"/>
      <c r="C865" s="69"/>
      <c r="D865" s="46"/>
      <c r="E865" s="54"/>
      <c r="F865" s="46"/>
      <c r="G865" s="45"/>
      <c r="H865" s="54"/>
      <c r="I865" s="54"/>
    </row>
    <row r="866" customFormat="false" ht="14.25" hidden="false" customHeight="true" outlineLevel="0" collapsed="false">
      <c r="A866" s="69"/>
      <c r="B866" s="46"/>
      <c r="C866" s="69"/>
      <c r="D866" s="46"/>
      <c r="E866" s="54"/>
      <c r="F866" s="46"/>
      <c r="G866" s="45"/>
      <c r="H866" s="54"/>
      <c r="I866" s="54"/>
    </row>
    <row r="867" customFormat="false" ht="14.25" hidden="false" customHeight="true" outlineLevel="0" collapsed="false">
      <c r="A867" s="69"/>
      <c r="B867" s="46"/>
      <c r="C867" s="69"/>
      <c r="D867" s="46"/>
      <c r="E867" s="54"/>
      <c r="F867" s="46"/>
      <c r="G867" s="45"/>
      <c r="H867" s="54"/>
      <c r="I867" s="54"/>
    </row>
    <row r="868" customFormat="false" ht="14.25" hidden="false" customHeight="true" outlineLevel="0" collapsed="false">
      <c r="A868" s="71"/>
      <c r="B868" s="79"/>
      <c r="C868" s="78"/>
      <c r="D868" s="78"/>
      <c r="E868" s="72"/>
      <c r="F868" s="80"/>
      <c r="G868" s="45"/>
      <c r="H868" s="72"/>
      <c r="I868" s="72"/>
    </row>
    <row r="869" customFormat="false" ht="14.25" hidden="false" customHeight="true" outlineLevel="0" collapsed="false">
      <c r="A869" s="69"/>
      <c r="B869" s="46"/>
      <c r="C869" s="69"/>
      <c r="D869" s="46"/>
      <c r="E869" s="54"/>
      <c r="F869" s="46"/>
      <c r="G869" s="45"/>
      <c r="H869" s="54"/>
      <c r="I869" s="54"/>
    </row>
    <row r="870" customFormat="false" ht="14.25" hidden="false" customHeight="true" outlineLevel="0" collapsed="false">
      <c r="A870" s="69"/>
      <c r="B870" s="46"/>
      <c r="C870" s="69"/>
      <c r="D870" s="46"/>
      <c r="E870" s="54"/>
      <c r="F870" s="46"/>
      <c r="G870" s="45"/>
      <c r="H870" s="54"/>
      <c r="I870" s="54"/>
    </row>
    <row r="871" customFormat="false" ht="14.25" hidden="false" customHeight="true" outlineLevel="0" collapsed="false">
      <c r="A871" s="71"/>
      <c r="B871" s="79"/>
      <c r="C871" s="78"/>
      <c r="D871" s="78"/>
      <c r="E871" s="72"/>
      <c r="F871" s="80"/>
      <c r="G871" s="45"/>
      <c r="H871" s="72"/>
      <c r="I871" s="72"/>
    </row>
    <row r="872" customFormat="false" ht="14.25" hidden="false" customHeight="true" outlineLevel="0" collapsed="false">
      <c r="A872" s="71"/>
      <c r="B872" s="79"/>
      <c r="C872" s="78"/>
      <c r="D872" s="78"/>
      <c r="E872" s="72"/>
      <c r="F872" s="80"/>
      <c r="G872" s="45"/>
      <c r="H872" s="72"/>
      <c r="I872" s="72"/>
    </row>
    <row r="873" customFormat="false" ht="14.25" hidden="false" customHeight="true" outlineLevel="0" collapsed="false">
      <c r="A873" s="69"/>
      <c r="B873" s="46"/>
      <c r="C873" s="69"/>
      <c r="D873" s="46"/>
      <c r="E873" s="54"/>
      <c r="F873" s="46"/>
      <c r="G873" s="45"/>
      <c r="H873" s="54"/>
      <c r="I873" s="54"/>
    </row>
    <row r="874" customFormat="false" ht="14.25" hidden="false" customHeight="true" outlineLevel="0" collapsed="false">
      <c r="A874" s="69"/>
      <c r="B874" s="46"/>
      <c r="C874" s="69"/>
      <c r="D874" s="46"/>
      <c r="E874" s="54"/>
      <c r="F874" s="46"/>
      <c r="G874" s="45"/>
      <c r="H874" s="54"/>
      <c r="I874" s="54"/>
    </row>
    <row r="875" customFormat="false" ht="14.25" hidden="false" customHeight="true" outlineLevel="0" collapsed="false">
      <c r="A875" s="69"/>
      <c r="B875" s="46"/>
      <c r="C875" s="69"/>
      <c r="D875" s="46"/>
      <c r="E875" s="54"/>
      <c r="F875" s="46"/>
      <c r="G875" s="45"/>
      <c r="H875" s="54"/>
      <c r="I875" s="54"/>
    </row>
    <row r="876" customFormat="false" ht="14.25" hidden="false" customHeight="true" outlineLevel="0" collapsed="false">
      <c r="A876" s="71"/>
      <c r="B876" s="52"/>
      <c r="C876" s="78"/>
      <c r="D876" s="78"/>
      <c r="E876" s="72"/>
      <c r="F876" s="80"/>
      <c r="G876" s="45"/>
      <c r="H876" s="72"/>
      <c r="I876" s="72"/>
    </row>
    <row r="877" customFormat="false" ht="14.25" hidden="false" customHeight="true" outlineLevel="0" collapsed="false">
      <c r="A877" s="69"/>
      <c r="B877" s="46"/>
      <c r="C877" s="69"/>
      <c r="D877" s="46"/>
      <c r="E877" s="54"/>
      <c r="F877" s="46"/>
      <c r="G877" s="45"/>
      <c r="H877" s="54"/>
      <c r="I877" s="54"/>
    </row>
    <row r="878" customFormat="false" ht="14.25" hidden="false" customHeight="true" outlineLevel="0" collapsed="false">
      <c r="A878" s="71"/>
      <c r="B878" s="79"/>
      <c r="C878" s="78"/>
      <c r="D878" s="78"/>
      <c r="E878" s="72"/>
      <c r="F878" s="80"/>
      <c r="G878" s="45"/>
      <c r="H878" s="72"/>
      <c r="I878" s="72"/>
    </row>
    <row r="879" customFormat="false" ht="14.25" hidden="false" customHeight="true" outlineLevel="0" collapsed="false">
      <c r="A879" s="69"/>
      <c r="B879" s="46"/>
      <c r="C879" s="69"/>
      <c r="D879" s="46"/>
      <c r="E879" s="54"/>
      <c r="F879" s="46"/>
      <c r="G879" s="45"/>
      <c r="H879" s="54"/>
      <c r="I879" s="54"/>
    </row>
    <row r="880" customFormat="false" ht="14.25" hidden="false" customHeight="true" outlineLevel="0" collapsed="false">
      <c r="A880" s="69"/>
      <c r="B880" s="46"/>
      <c r="C880" s="69"/>
      <c r="D880" s="46"/>
      <c r="E880" s="54"/>
      <c r="F880" s="46"/>
      <c r="G880" s="45"/>
      <c r="H880" s="54"/>
      <c r="I880" s="54"/>
    </row>
    <row r="881" customFormat="false" ht="14.25" hidden="false" customHeight="true" outlineLevel="0" collapsed="false">
      <c r="A881" s="69"/>
      <c r="B881" s="46"/>
      <c r="C881" s="69"/>
      <c r="D881" s="46"/>
      <c r="E881" s="54"/>
      <c r="F881" s="46"/>
      <c r="G881" s="45"/>
      <c r="H881" s="54"/>
      <c r="I881" s="54"/>
    </row>
    <row r="882" customFormat="false" ht="14.25" hidden="false" customHeight="true" outlineLevel="0" collapsed="false">
      <c r="A882" s="69"/>
      <c r="B882" s="46"/>
      <c r="C882" s="69"/>
      <c r="D882" s="46"/>
      <c r="E882" s="54"/>
      <c r="F882" s="46"/>
      <c r="G882" s="45"/>
      <c r="H882" s="54"/>
      <c r="I882" s="54"/>
    </row>
    <row r="883" customFormat="false" ht="14.25" hidden="false" customHeight="true" outlineLevel="0" collapsed="false">
      <c r="A883" s="69"/>
      <c r="B883" s="46"/>
      <c r="C883" s="69"/>
      <c r="D883" s="46"/>
      <c r="E883" s="54"/>
      <c r="F883" s="46"/>
      <c r="G883" s="45"/>
      <c r="H883" s="54"/>
      <c r="I883" s="54"/>
    </row>
    <row r="884" customFormat="false" ht="14.25" hidden="false" customHeight="true" outlineLevel="0" collapsed="false">
      <c r="A884" s="69"/>
      <c r="B884" s="52"/>
      <c r="C884" s="69"/>
      <c r="D884" s="46"/>
      <c r="E884" s="54"/>
      <c r="F884" s="46"/>
      <c r="G884" s="45"/>
      <c r="H884" s="54"/>
      <c r="I884" s="54"/>
    </row>
    <row r="885" customFormat="false" ht="14.25" hidden="false" customHeight="true" outlineLevel="0" collapsed="false">
      <c r="A885" s="69"/>
      <c r="B885" s="46"/>
      <c r="C885" s="69"/>
      <c r="D885" s="46"/>
      <c r="E885" s="54"/>
      <c r="F885" s="46"/>
      <c r="G885" s="45"/>
      <c r="H885" s="54"/>
      <c r="I885" s="54"/>
    </row>
    <row r="886" customFormat="false" ht="14.25" hidden="false" customHeight="true" outlineLevel="0" collapsed="false">
      <c r="A886" s="71"/>
      <c r="B886" s="79"/>
      <c r="C886" s="78"/>
      <c r="D886" s="78"/>
      <c r="E886" s="72"/>
      <c r="F886" s="80"/>
      <c r="G886" s="45"/>
      <c r="H886" s="72"/>
      <c r="I886" s="72"/>
    </row>
    <row r="887" customFormat="false" ht="14.25" hidden="false" customHeight="true" outlineLevel="0" collapsed="false">
      <c r="A887" s="71"/>
      <c r="B887" s="79"/>
      <c r="C887" s="78"/>
      <c r="D887" s="78"/>
      <c r="E887" s="72"/>
      <c r="F887" s="80"/>
      <c r="G887" s="45"/>
      <c r="H887" s="72"/>
      <c r="I887" s="72"/>
    </row>
    <row r="888" customFormat="false" ht="14.25" hidden="false" customHeight="true" outlineLevel="0" collapsed="false">
      <c r="A888" s="71"/>
      <c r="B888" s="79"/>
      <c r="C888" s="78"/>
      <c r="D888" s="78"/>
      <c r="E888" s="72"/>
      <c r="F888" s="80"/>
      <c r="G888" s="45"/>
      <c r="H888" s="72"/>
      <c r="I888" s="72"/>
    </row>
    <row r="889" customFormat="false" ht="14.25" hidden="false" customHeight="true" outlineLevel="0" collapsed="false">
      <c r="A889" s="71"/>
      <c r="B889" s="79"/>
      <c r="C889" s="78"/>
      <c r="D889" s="78"/>
      <c r="E889" s="72"/>
      <c r="F889" s="80"/>
      <c r="G889" s="45"/>
      <c r="H889" s="72"/>
      <c r="I889" s="72"/>
    </row>
    <row r="890" customFormat="false" ht="14.25" hidden="false" customHeight="true" outlineLevel="0" collapsed="false">
      <c r="A890" s="69"/>
      <c r="B890" s="46"/>
      <c r="C890" s="69"/>
      <c r="D890" s="46"/>
      <c r="E890" s="54"/>
      <c r="F890" s="46"/>
      <c r="G890" s="45"/>
      <c r="H890" s="54"/>
      <c r="I890" s="54"/>
    </row>
    <row r="891" customFormat="false" ht="14.25" hidden="false" customHeight="true" outlineLevel="0" collapsed="false">
      <c r="A891" s="69"/>
      <c r="B891" s="46"/>
      <c r="C891" s="69"/>
      <c r="D891" s="46"/>
      <c r="E891" s="54"/>
      <c r="F891" s="46"/>
      <c r="G891" s="45"/>
      <c r="H891" s="54"/>
      <c r="I891" s="54"/>
    </row>
    <row r="892" customFormat="false" ht="14.25" hidden="false" customHeight="true" outlineLevel="0" collapsed="false">
      <c r="A892" s="69"/>
      <c r="B892" s="46"/>
      <c r="C892" s="69"/>
      <c r="D892" s="46"/>
      <c r="E892" s="54"/>
      <c r="F892" s="46"/>
      <c r="G892" s="45"/>
      <c r="H892" s="54"/>
      <c r="I892" s="54"/>
    </row>
    <row r="893" customFormat="false" ht="14.25" hidden="false" customHeight="true" outlineLevel="0" collapsed="false">
      <c r="A893" s="69"/>
      <c r="B893" s="46"/>
      <c r="C893" s="69"/>
      <c r="D893" s="46"/>
      <c r="E893" s="54"/>
      <c r="F893" s="46"/>
      <c r="G893" s="45"/>
      <c r="H893" s="54"/>
      <c r="I893" s="54"/>
    </row>
    <row r="894" customFormat="false" ht="14.25" hidden="false" customHeight="true" outlineLevel="0" collapsed="false">
      <c r="A894" s="69"/>
      <c r="B894" s="46"/>
      <c r="C894" s="69"/>
      <c r="D894" s="46"/>
      <c r="E894" s="54"/>
      <c r="F894" s="46"/>
      <c r="G894" s="45"/>
      <c r="H894" s="54"/>
      <c r="I894" s="54"/>
    </row>
    <row r="895" customFormat="false" ht="14.25" hidden="false" customHeight="true" outlineLevel="0" collapsed="false">
      <c r="A895" s="69"/>
      <c r="B895" s="46"/>
      <c r="C895" s="69"/>
      <c r="D895" s="46"/>
      <c r="E895" s="54"/>
      <c r="F895" s="46"/>
      <c r="G895" s="45"/>
      <c r="H895" s="54"/>
      <c r="I895" s="54"/>
    </row>
    <row r="896" customFormat="false" ht="14.25" hidden="false" customHeight="true" outlineLevel="0" collapsed="false">
      <c r="A896" s="69"/>
      <c r="B896" s="46"/>
      <c r="C896" s="69"/>
      <c r="D896" s="46"/>
      <c r="E896" s="54"/>
      <c r="F896" s="46"/>
      <c r="G896" s="45"/>
      <c r="H896" s="54"/>
      <c r="I896" s="54"/>
    </row>
    <row r="897" customFormat="false" ht="14.25" hidden="false" customHeight="true" outlineLevel="0" collapsed="false">
      <c r="A897" s="69"/>
      <c r="B897" s="46"/>
      <c r="C897" s="69"/>
      <c r="D897" s="46"/>
      <c r="E897" s="54"/>
      <c r="F897" s="46"/>
      <c r="G897" s="45"/>
      <c r="H897" s="54"/>
      <c r="I897" s="54"/>
    </row>
    <row r="898" customFormat="false" ht="14.25" hidden="false" customHeight="true" outlineLevel="0" collapsed="false">
      <c r="A898" s="69"/>
      <c r="B898" s="46"/>
      <c r="C898" s="69"/>
      <c r="D898" s="46"/>
      <c r="E898" s="54"/>
      <c r="F898" s="46"/>
      <c r="G898" s="45"/>
      <c r="H898" s="54"/>
      <c r="I898" s="54"/>
    </row>
    <row r="899" customFormat="false" ht="14.25" hidden="false" customHeight="true" outlineLevel="0" collapsed="false">
      <c r="A899" s="69"/>
      <c r="B899" s="46"/>
      <c r="C899" s="69"/>
      <c r="D899" s="46"/>
      <c r="E899" s="54"/>
      <c r="F899" s="46"/>
      <c r="G899" s="45"/>
      <c r="H899" s="54"/>
      <c r="I899" s="54"/>
    </row>
    <row r="900" customFormat="false" ht="14.25" hidden="false" customHeight="true" outlineLevel="0" collapsed="false">
      <c r="A900" s="69"/>
      <c r="B900" s="46"/>
      <c r="C900" s="69"/>
      <c r="D900" s="46"/>
      <c r="E900" s="54"/>
      <c r="F900" s="46"/>
      <c r="G900" s="45"/>
      <c r="H900" s="54"/>
      <c r="I900" s="54"/>
    </row>
    <row r="901" customFormat="false" ht="14.25" hidden="false" customHeight="true" outlineLevel="0" collapsed="false">
      <c r="A901" s="69"/>
      <c r="B901" s="46"/>
      <c r="C901" s="69"/>
      <c r="D901" s="46"/>
      <c r="E901" s="54"/>
      <c r="F901" s="46"/>
      <c r="G901" s="45"/>
      <c r="H901" s="54"/>
      <c r="I901" s="54"/>
    </row>
    <row r="902" customFormat="false" ht="14.25" hidden="false" customHeight="true" outlineLevel="0" collapsed="false">
      <c r="A902" s="69"/>
      <c r="B902" s="46"/>
      <c r="C902" s="69"/>
      <c r="D902" s="46"/>
      <c r="E902" s="54"/>
      <c r="F902" s="46"/>
      <c r="G902" s="45"/>
      <c r="H902" s="54"/>
      <c r="I902" s="54"/>
    </row>
    <row r="903" customFormat="false" ht="14.25" hidden="false" customHeight="true" outlineLevel="0" collapsed="false">
      <c r="A903" s="69"/>
      <c r="B903" s="46"/>
      <c r="C903" s="69"/>
      <c r="D903" s="46"/>
      <c r="E903" s="54"/>
      <c r="F903" s="46"/>
      <c r="G903" s="45"/>
      <c r="H903" s="54"/>
      <c r="I903" s="54"/>
    </row>
    <row r="904" customFormat="false" ht="14.25" hidden="false" customHeight="true" outlineLevel="0" collapsed="false">
      <c r="A904" s="69"/>
      <c r="B904" s="46"/>
      <c r="C904" s="69"/>
      <c r="D904" s="46"/>
      <c r="E904" s="54"/>
      <c r="F904" s="46"/>
      <c r="G904" s="45"/>
      <c r="H904" s="54"/>
      <c r="I904" s="54"/>
    </row>
    <row r="905" customFormat="false" ht="14.25" hidden="false" customHeight="true" outlineLevel="0" collapsed="false">
      <c r="A905" s="69"/>
      <c r="B905" s="46"/>
      <c r="C905" s="69"/>
      <c r="D905" s="46"/>
      <c r="E905" s="54"/>
      <c r="F905" s="46"/>
      <c r="G905" s="45"/>
      <c r="H905" s="54"/>
      <c r="I905" s="54"/>
    </row>
    <row r="906" customFormat="false" ht="14.25" hidden="false" customHeight="true" outlineLevel="0" collapsed="false">
      <c r="A906" s="69"/>
      <c r="B906" s="46"/>
      <c r="C906" s="69"/>
      <c r="D906" s="46"/>
      <c r="E906" s="54"/>
      <c r="F906" s="46"/>
      <c r="G906" s="45"/>
      <c r="H906" s="54"/>
      <c r="I906" s="54"/>
    </row>
    <row r="907" customFormat="false" ht="14.25" hidden="false" customHeight="true" outlineLevel="0" collapsed="false">
      <c r="A907" s="69"/>
      <c r="B907" s="46"/>
      <c r="C907" s="69"/>
      <c r="D907" s="46"/>
      <c r="E907" s="54"/>
      <c r="F907" s="46"/>
      <c r="G907" s="45"/>
      <c r="H907" s="54"/>
      <c r="I907" s="54"/>
    </row>
    <row r="908" customFormat="false" ht="14.25" hidden="false" customHeight="true" outlineLevel="0" collapsed="false">
      <c r="A908" s="69"/>
      <c r="B908" s="52"/>
      <c r="C908" s="69"/>
      <c r="D908" s="46"/>
      <c r="E908" s="54"/>
      <c r="F908" s="46"/>
      <c r="G908" s="45"/>
      <c r="H908" s="54"/>
      <c r="I908" s="54"/>
    </row>
    <row r="909" customFormat="false" ht="14.25" hidden="false" customHeight="true" outlineLevel="0" collapsed="false">
      <c r="A909" s="69"/>
      <c r="B909" s="46"/>
      <c r="C909" s="69"/>
      <c r="D909" s="46"/>
      <c r="E909" s="54"/>
      <c r="F909" s="46"/>
      <c r="G909" s="45"/>
      <c r="H909" s="54"/>
      <c r="I909" s="54"/>
    </row>
    <row r="910" customFormat="false" ht="14.25" hidden="false" customHeight="true" outlineLevel="0" collapsed="false">
      <c r="A910" s="69"/>
      <c r="B910" s="46"/>
      <c r="C910" s="69"/>
      <c r="D910" s="46"/>
      <c r="E910" s="54"/>
      <c r="F910" s="46"/>
      <c r="G910" s="45"/>
      <c r="H910" s="54"/>
      <c r="I910" s="54"/>
    </row>
    <row r="911" customFormat="false" ht="14.25" hidden="false" customHeight="true" outlineLevel="0" collapsed="false">
      <c r="A911" s="69"/>
      <c r="B911" s="46"/>
      <c r="C911" s="69"/>
      <c r="D911" s="46"/>
      <c r="E911" s="54"/>
      <c r="F911" s="46"/>
      <c r="G911" s="45"/>
      <c r="H911" s="54"/>
      <c r="I911" s="54"/>
    </row>
    <row r="912" customFormat="false" ht="14.25" hidden="false" customHeight="true" outlineLevel="0" collapsed="false">
      <c r="A912" s="69"/>
      <c r="B912" s="46"/>
      <c r="C912" s="69"/>
      <c r="D912" s="46"/>
      <c r="E912" s="54"/>
      <c r="F912" s="46"/>
      <c r="G912" s="45"/>
      <c r="H912" s="54"/>
      <c r="I912" s="54"/>
    </row>
    <row r="913" customFormat="false" ht="14.25" hidden="false" customHeight="true" outlineLevel="0" collapsed="false">
      <c r="A913" s="69"/>
      <c r="B913" s="46"/>
      <c r="C913" s="69"/>
      <c r="D913" s="46"/>
      <c r="E913" s="54"/>
      <c r="F913" s="46"/>
      <c r="G913" s="45"/>
      <c r="H913" s="54"/>
      <c r="I913" s="54"/>
    </row>
    <row r="914" customFormat="false" ht="14.25" hidden="false" customHeight="true" outlineLevel="0" collapsed="false">
      <c r="A914" s="69"/>
      <c r="B914" s="46"/>
      <c r="C914" s="69"/>
      <c r="D914" s="46"/>
      <c r="E914" s="54"/>
      <c r="F914" s="46"/>
      <c r="G914" s="45"/>
      <c r="H914" s="54"/>
      <c r="I914" s="54"/>
    </row>
    <row r="915" customFormat="false" ht="14.25" hidden="false" customHeight="true" outlineLevel="0" collapsed="false">
      <c r="A915" s="69"/>
      <c r="B915" s="46"/>
      <c r="C915" s="69"/>
      <c r="D915" s="46"/>
      <c r="E915" s="54"/>
      <c r="F915" s="46"/>
      <c r="G915" s="45"/>
      <c r="H915" s="54"/>
      <c r="I915" s="54"/>
    </row>
    <row r="916" customFormat="false" ht="14.25" hidden="false" customHeight="true" outlineLevel="0" collapsed="false">
      <c r="A916" s="69"/>
      <c r="B916" s="46"/>
      <c r="C916" s="69"/>
      <c r="D916" s="46"/>
      <c r="E916" s="54"/>
      <c r="F916" s="46"/>
      <c r="G916" s="45"/>
      <c r="H916" s="54"/>
      <c r="I916" s="54"/>
    </row>
    <row r="917" customFormat="false" ht="14.25" hidden="false" customHeight="true" outlineLevel="0" collapsed="false">
      <c r="A917" s="69"/>
      <c r="B917" s="46"/>
      <c r="C917" s="69"/>
      <c r="D917" s="46"/>
      <c r="E917" s="54"/>
      <c r="F917" s="46"/>
      <c r="G917" s="45"/>
      <c r="H917" s="54"/>
      <c r="I917" s="54"/>
    </row>
    <row r="918" customFormat="false" ht="14.25" hidden="false" customHeight="true" outlineLevel="0" collapsed="false">
      <c r="A918" s="81"/>
      <c r="B918" s="82"/>
      <c r="C918" s="82"/>
      <c r="D918" s="83"/>
      <c r="E918" s="84"/>
      <c r="F918" s="83"/>
      <c r="G918" s="85"/>
      <c r="H918" s="86"/>
      <c r="I918" s="86"/>
    </row>
    <row r="919" customFormat="false" ht="14.25" hidden="false" customHeight="true" outlineLevel="0" collapsed="false">
      <c r="A919" s="71"/>
      <c r="B919" s="87"/>
      <c r="C919" s="88"/>
      <c r="D919" s="89"/>
      <c r="E919" s="90"/>
      <c r="F919" s="91"/>
      <c r="G919" s="92"/>
      <c r="H919" s="93"/>
      <c r="I919" s="93"/>
    </row>
    <row r="920" customFormat="false" ht="14.25" hidden="false" customHeight="true" outlineLevel="0" collapsed="false">
      <c r="A920" s="71"/>
      <c r="B920" s="87"/>
      <c r="C920" s="88"/>
      <c r="D920" s="89"/>
      <c r="E920" s="90"/>
      <c r="F920" s="91"/>
      <c r="G920" s="92"/>
      <c r="H920" s="93"/>
      <c r="I920" s="93"/>
    </row>
    <row r="921" customFormat="false" ht="14.25" hidden="false" customHeight="true" outlineLevel="0" collapsed="false">
      <c r="A921" s="71"/>
      <c r="B921" s="87"/>
      <c r="C921" s="88"/>
      <c r="D921" s="89"/>
      <c r="E921" s="90"/>
      <c r="F921" s="91"/>
      <c r="G921" s="92"/>
      <c r="H921" s="93"/>
      <c r="I921" s="93"/>
    </row>
    <row r="922" customFormat="false" ht="14.25" hidden="false" customHeight="true" outlineLevel="0" collapsed="false">
      <c r="A922" s="71"/>
      <c r="B922" s="87"/>
      <c r="C922" s="88"/>
      <c r="D922" s="89"/>
      <c r="E922" s="90"/>
      <c r="F922" s="91"/>
      <c r="G922" s="92"/>
      <c r="H922" s="93"/>
      <c r="I922" s="93"/>
    </row>
    <row r="923" customFormat="false" ht="14.25" hidden="false" customHeight="true" outlineLevel="0" collapsed="false">
      <c r="A923" s="71"/>
      <c r="B923" s="87"/>
      <c r="C923" s="88"/>
      <c r="D923" s="89"/>
      <c r="E923" s="90"/>
      <c r="F923" s="91"/>
      <c r="G923" s="92"/>
      <c r="H923" s="93"/>
      <c r="I923" s="93"/>
    </row>
    <row r="924" customFormat="false" ht="14.25" hidden="false" customHeight="true" outlineLevel="0" collapsed="false">
      <c r="A924" s="71"/>
      <c r="B924" s="87"/>
      <c r="C924" s="88"/>
      <c r="D924" s="89"/>
      <c r="E924" s="90"/>
      <c r="F924" s="91"/>
      <c r="G924" s="92"/>
      <c r="H924" s="93"/>
      <c r="I924" s="93"/>
    </row>
    <row r="925" customFormat="false" ht="14.25" hidden="false" customHeight="true" outlineLevel="0" collapsed="false">
      <c r="A925" s="71"/>
      <c r="B925" s="87"/>
      <c r="C925" s="88"/>
      <c r="D925" s="89"/>
      <c r="E925" s="90"/>
      <c r="F925" s="91"/>
      <c r="G925" s="92"/>
      <c r="H925" s="93"/>
      <c r="I925" s="93"/>
    </row>
    <row r="926" customFormat="false" ht="14.25" hidden="false" customHeight="true" outlineLevel="0" collapsed="false">
      <c r="A926" s="71"/>
      <c r="B926" s="87"/>
      <c r="C926" s="88"/>
      <c r="D926" s="89"/>
      <c r="E926" s="90"/>
      <c r="F926" s="91"/>
      <c r="G926" s="92"/>
      <c r="H926" s="93"/>
      <c r="I926" s="93"/>
    </row>
    <row r="927" customFormat="false" ht="14.25" hidden="false" customHeight="true" outlineLevel="0" collapsed="false">
      <c r="A927" s="71"/>
      <c r="B927" s="87"/>
      <c r="C927" s="88"/>
      <c r="D927" s="89"/>
      <c r="E927" s="90"/>
      <c r="F927" s="91"/>
      <c r="G927" s="92"/>
      <c r="H927" s="93"/>
      <c r="I927" s="93"/>
    </row>
    <row r="928" customFormat="false" ht="14.25" hidden="false" customHeight="true" outlineLevel="0" collapsed="false">
      <c r="A928" s="71"/>
      <c r="B928" s="87"/>
      <c r="C928" s="88"/>
      <c r="D928" s="89"/>
      <c r="E928" s="90"/>
      <c r="F928" s="91"/>
      <c r="G928" s="92"/>
      <c r="H928" s="93"/>
      <c r="I928" s="93"/>
    </row>
    <row r="929" customFormat="false" ht="14.25" hidden="false" customHeight="true" outlineLevel="0" collapsed="false">
      <c r="A929" s="71"/>
      <c r="B929" s="87"/>
      <c r="C929" s="88"/>
      <c r="D929" s="89"/>
      <c r="E929" s="90"/>
      <c r="F929" s="91"/>
      <c r="G929" s="92"/>
      <c r="H929" s="93"/>
      <c r="I929" s="93"/>
    </row>
    <row r="930" customFormat="false" ht="14.25" hidden="false" customHeight="true" outlineLevel="0" collapsed="false">
      <c r="A930" s="71"/>
      <c r="B930" s="87"/>
      <c r="C930" s="88"/>
      <c r="D930" s="89"/>
      <c r="E930" s="90"/>
      <c r="F930" s="91"/>
      <c r="G930" s="92"/>
      <c r="H930" s="93"/>
      <c r="I930" s="93"/>
    </row>
    <row r="931" customFormat="false" ht="14.25" hidden="false" customHeight="true" outlineLevel="0" collapsed="false">
      <c r="A931" s="71"/>
      <c r="B931" s="87"/>
      <c r="C931" s="88"/>
      <c r="D931" s="89"/>
      <c r="E931" s="90"/>
      <c r="F931" s="91"/>
      <c r="G931" s="92"/>
      <c r="H931" s="93"/>
      <c r="I931" s="93"/>
    </row>
    <row r="932" customFormat="false" ht="14.25" hidden="false" customHeight="true" outlineLevel="0" collapsed="false">
      <c r="A932" s="71"/>
      <c r="B932" s="87"/>
      <c r="C932" s="88"/>
      <c r="D932" s="89"/>
      <c r="E932" s="90"/>
      <c r="F932" s="91"/>
      <c r="G932" s="92"/>
      <c r="H932" s="93"/>
      <c r="I932" s="93"/>
    </row>
    <row r="933" customFormat="false" ht="14.25" hidden="false" customHeight="true" outlineLevel="0" collapsed="false">
      <c r="A933" s="71"/>
      <c r="B933" s="87"/>
      <c r="C933" s="88"/>
      <c r="D933" s="89"/>
      <c r="E933" s="90"/>
      <c r="F933" s="91"/>
      <c r="G933" s="92"/>
      <c r="H933" s="93"/>
      <c r="I933" s="93"/>
    </row>
    <row r="934" customFormat="false" ht="14.25" hidden="false" customHeight="true" outlineLevel="0" collapsed="false">
      <c r="A934" s="71"/>
      <c r="B934" s="87"/>
      <c r="C934" s="88"/>
      <c r="D934" s="89"/>
      <c r="E934" s="90"/>
      <c r="F934" s="91"/>
      <c r="G934" s="92"/>
      <c r="H934" s="93"/>
      <c r="I934" s="93"/>
    </row>
    <row r="935" customFormat="false" ht="14.25" hidden="false" customHeight="true" outlineLevel="0" collapsed="false">
      <c r="A935" s="71"/>
      <c r="B935" s="87"/>
      <c r="C935" s="88"/>
      <c r="D935" s="89"/>
      <c r="E935" s="90"/>
      <c r="F935" s="91"/>
      <c r="G935" s="92"/>
      <c r="H935" s="93"/>
      <c r="I935" s="93"/>
    </row>
    <row r="936" customFormat="false" ht="14.25" hidden="false" customHeight="true" outlineLevel="0" collapsed="false">
      <c r="A936" s="71"/>
      <c r="B936" s="87"/>
      <c r="C936" s="88"/>
      <c r="D936" s="89"/>
      <c r="E936" s="90"/>
      <c r="F936" s="91"/>
      <c r="G936" s="92"/>
      <c r="H936" s="93"/>
      <c r="I936" s="93"/>
    </row>
    <row r="937" customFormat="false" ht="14.25" hidden="false" customHeight="true" outlineLevel="0" collapsed="false">
      <c r="A937" s="71"/>
      <c r="B937" s="87"/>
      <c r="C937" s="88"/>
      <c r="D937" s="89"/>
      <c r="E937" s="90"/>
      <c r="F937" s="91"/>
      <c r="G937" s="92"/>
      <c r="H937" s="93"/>
      <c r="I937" s="93"/>
    </row>
    <row r="938" customFormat="false" ht="14.25" hidden="false" customHeight="true" outlineLevel="0" collapsed="false">
      <c r="A938" s="71"/>
      <c r="B938" s="87"/>
      <c r="C938" s="88"/>
      <c r="D938" s="89"/>
      <c r="E938" s="90"/>
      <c r="F938" s="91"/>
      <c r="G938" s="92"/>
      <c r="H938" s="93"/>
      <c r="I938" s="93"/>
    </row>
    <row r="939" customFormat="false" ht="14.25" hidden="false" customHeight="true" outlineLevel="0" collapsed="false">
      <c r="A939" s="71"/>
      <c r="B939" s="87"/>
      <c r="C939" s="88"/>
      <c r="D939" s="89"/>
      <c r="E939" s="93"/>
      <c r="F939" s="91"/>
      <c r="G939" s="92"/>
      <c r="H939" s="93"/>
      <c r="I939" s="93"/>
    </row>
    <row r="940" customFormat="false" ht="14.25" hidden="false" customHeight="true" outlineLevel="0" collapsed="false">
      <c r="A940" s="71"/>
      <c r="B940" s="87"/>
      <c r="C940" s="88"/>
      <c r="D940" s="89"/>
      <c r="E940" s="93"/>
      <c r="F940" s="91"/>
      <c r="G940" s="92"/>
      <c r="H940" s="93"/>
      <c r="I940" s="93"/>
    </row>
    <row r="941" customFormat="false" ht="14.25" hidden="false" customHeight="true" outlineLevel="0" collapsed="false">
      <c r="A941" s="71"/>
      <c r="B941" s="87"/>
      <c r="C941" s="88"/>
      <c r="D941" s="89"/>
      <c r="E941" s="93"/>
      <c r="F941" s="91"/>
      <c r="G941" s="92"/>
      <c r="H941" s="93"/>
      <c r="I941" s="93"/>
    </row>
    <row r="942" customFormat="false" ht="14.25" hidden="false" customHeight="true" outlineLevel="0" collapsed="false">
      <c r="A942" s="71"/>
      <c r="B942" s="87"/>
      <c r="C942" s="88"/>
      <c r="D942" s="89"/>
      <c r="E942" s="93"/>
      <c r="F942" s="91"/>
      <c r="G942" s="92"/>
      <c r="H942" s="93"/>
      <c r="I942" s="93"/>
    </row>
    <row r="943" customFormat="false" ht="14.25" hidden="false" customHeight="true" outlineLevel="0" collapsed="false">
      <c r="A943" s="71"/>
      <c r="B943" s="87"/>
      <c r="C943" s="88"/>
      <c r="D943" s="89"/>
      <c r="E943" s="93"/>
      <c r="F943" s="91"/>
      <c r="G943" s="92"/>
      <c r="H943" s="93"/>
      <c r="I943" s="93"/>
    </row>
    <row r="944" customFormat="false" ht="14.25" hidden="false" customHeight="true" outlineLevel="0" collapsed="false">
      <c r="A944" s="71"/>
      <c r="B944" s="87"/>
      <c r="C944" s="88"/>
      <c r="D944" s="89"/>
      <c r="E944" s="93"/>
      <c r="F944" s="91"/>
      <c r="G944" s="92"/>
      <c r="H944" s="93"/>
      <c r="I944" s="93"/>
    </row>
    <row r="945" customFormat="false" ht="14.25" hidden="false" customHeight="true" outlineLevel="0" collapsed="false">
      <c r="A945" s="71"/>
      <c r="B945" s="87"/>
      <c r="C945" s="88"/>
      <c r="D945" s="89"/>
      <c r="E945" s="93"/>
      <c r="F945" s="91"/>
      <c r="G945" s="92"/>
      <c r="H945" s="93"/>
      <c r="I945" s="93"/>
    </row>
    <row r="946" customFormat="false" ht="14.25" hidden="false" customHeight="true" outlineLevel="0" collapsed="false">
      <c r="A946" s="71"/>
      <c r="B946" s="87"/>
      <c r="C946" s="88"/>
      <c r="D946" s="89"/>
      <c r="E946" s="93"/>
      <c r="F946" s="91"/>
      <c r="G946" s="92"/>
      <c r="H946" s="93"/>
      <c r="I946" s="93"/>
    </row>
    <row r="947" customFormat="false" ht="14.25" hidden="false" customHeight="true" outlineLevel="0" collapsed="false">
      <c r="A947" s="71"/>
      <c r="B947" s="87"/>
      <c r="C947" s="88"/>
      <c r="D947" s="89"/>
      <c r="E947" s="93"/>
      <c r="F947" s="91"/>
      <c r="G947" s="92"/>
      <c r="H947" s="93"/>
      <c r="I947" s="93"/>
    </row>
    <row r="948" customFormat="false" ht="14.25" hidden="false" customHeight="true" outlineLevel="0" collapsed="false">
      <c r="A948" s="71"/>
      <c r="B948" s="87"/>
      <c r="C948" s="88"/>
      <c r="D948" s="89"/>
      <c r="E948" s="93"/>
      <c r="F948" s="91"/>
      <c r="G948" s="92"/>
      <c r="H948" s="93"/>
      <c r="I948" s="93"/>
    </row>
    <row r="949" customFormat="false" ht="14.25" hidden="false" customHeight="true" outlineLevel="0" collapsed="false">
      <c r="A949" s="71"/>
      <c r="B949" s="87"/>
      <c r="C949" s="88"/>
      <c r="D949" s="89"/>
      <c r="E949" s="93"/>
      <c r="F949" s="91"/>
      <c r="G949" s="92"/>
      <c r="H949" s="93"/>
      <c r="I949" s="93"/>
    </row>
    <row r="950" customFormat="false" ht="14.25" hidden="false" customHeight="true" outlineLevel="0" collapsed="false">
      <c r="A950" s="71"/>
      <c r="B950" s="87"/>
      <c r="C950" s="88"/>
      <c r="D950" s="89"/>
      <c r="E950" s="93"/>
      <c r="F950" s="91"/>
      <c r="G950" s="92"/>
      <c r="H950" s="93"/>
      <c r="I950" s="93"/>
    </row>
    <row r="951" customFormat="false" ht="14.25" hidden="false" customHeight="true" outlineLevel="0" collapsed="false">
      <c r="A951" s="71"/>
      <c r="B951" s="87"/>
      <c r="C951" s="88"/>
      <c r="D951" s="89"/>
      <c r="E951" s="93"/>
      <c r="F951" s="91"/>
      <c r="G951" s="92"/>
      <c r="H951" s="93"/>
      <c r="I951" s="93"/>
    </row>
    <row r="952" customFormat="false" ht="14.25" hidden="false" customHeight="true" outlineLevel="0" collapsed="false">
      <c r="A952" s="71"/>
      <c r="B952" s="87"/>
      <c r="C952" s="88"/>
      <c r="D952" s="89"/>
      <c r="E952" s="93"/>
      <c r="F952" s="91"/>
      <c r="G952" s="92"/>
      <c r="H952" s="93"/>
      <c r="I952" s="93"/>
    </row>
    <row r="953" customFormat="false" ht="14.25" hidden="false" customHeight="true" outlineLevel="0" collapsed="false">
      <c r="A953" s="71"/>
      <c r="B953" s="87"/>
      <c r="C953" s="88"/>
      <c r="D953" s="89"/>
      <c r="E953" s="93"/>
      <c r="F953" s="91"/>
      <c r="G953" s="92"/>
      <c r="H953" s="93"/>
      <c r="I953" s="93"/>
    </row>
    <row r="954" customFormat="false" ht="14.25" hidden="false" customHeight="true" outlineLevel="0" collapsed="false">
      <c r="A954" s="71"/>
      <c r="B954" s="87"/>
      <c r="C954" s="88"/>
      <c r="D954" s="89"/>
      <c r="E954" s="93"/>
      <c r="F954" s="91"/>
      <c r="G954" s="92"/>
      <c r="H954" s="93"/>
      <c r="I954" s="93"/>
    </row>
    <row r="955" customFormat="false" ht="14.25" hidden="false" customHeight="true" outlineLevel="0" collapsed="false">
      <c r="A955" s="71"/>
      <c r="B955" s="87"/>
      <c r="C955" s="88"/>
      <c r="D955" s="89"/>
      <c r="E955" s="93"/>
      <c r="F955" s="91"/>
      <c r="G955" s="92"/>
      <c r="H955" s="93"/>
      <c r="I955" s="93"/>
    </row>
    <row r="956" customFormat="false" ht="14.25" hidden="false" customHeight="true" outlineLevel="0" collapsed="false">
      <c r="A956" s="71"/>
      <c r="B956" s="87"/>
      <c r="C956" s="88"/>
      <c r="D956" s="89"/>
      <c r="E956" s="93"/>
      <c r="F956" s="91"/>
      <c r="G956" s="92"/>
      <c r="H956" s="93"/>
      <c r="I956" s="93"/>
    </row>
    <row r="957" customFormat="false" ht="14.25" hidden="false" customHeight="true" outlineLevel="0" collapsed="false">
      <c r="A957" s="71"/>
      <c r="B957" s="87"/>
      <c r="C957" s="88"/>
      <c r="D957" s="89"/>
      <c r="E957" s="93"/>
      <c r="F957" s="91"/>
      <c r="G957" s="92"/>
      <c r="H957" s="93"/>
      <c r="I957" s="93"/>
    </row>
    <row r="958" customFormat="false" ht="14.25" hidden="false" customHeight="true" outlineLevel="0" collapsed="false">
      <c r="A958" s="71"/>
      <c r="B958" s="87"/>
      <c r="C958" s="88"/>
      <c r="D958" s="89"/>
      <c r="E958" s="93"/>
      <c r="F958" s="91"/>
      <c r="G958" s="92"/>
      <c r="H958" s="93"/>
      <c r="I958" s="93"/>
    </row>
    <row r="959" customFormat="false" ht="14.25" hidden="false" customHeight="true" outlineLevel="0" collapsed="false">
      <c r="A959" s="71"/>
      <c r="B959" s="87"/>
      <c r="C959" s="88"/>
      <c r="D959" s="89"/>
      <c r="E959" s="93"/>
      <c r="F959" s="91"/>
      <c r="G959" s="92"/>
      <c r="H959" s="93"/>
      <c r="I959" s="93"/>
    </row>
    <row r="960" customFormat="false" ht="14.25" hidden="false" customHeight="true" outlineLevel="0" collapsed="false">
      <c r="A960" s="71"/>
      <c r="B960" s="87"/>
      <c r="C960" s="88"/>
      <c r="D960" s="89"/>
      <c r="E960" s="93"/>
      <c r="F960" s="91"/>
      <c r="G960" s="92"/>
      <c r="H960" s="93"/>
      <c r="I960" s="93"/>
    </row>
    <row r="961" customFormat="false" ht="14.25" hidden="false" customHeight="true" outlineLevel="0" collapsed="false">
      <c r="A961" s="71"/>
      <c r="B961" s="87"/>
      <c r="C961" s="88"/>
      <c r="D961" s="89"/>
      <c r="E961" s="93"/>
      <c r="F961" s="91"/>
      <c r="G961" s="92"/>
      <c r="H961" s="93"/>
      <c r="I961" s="93"/>
    </row>
    <row r="962" customFormat="false" ht="14.25" hidden="false" customHeight="true" outlineLevel="0" collapsed="false">
      <c r="A962" s="71"/>
      <c r="B962" s="87"/>
      <c r="C962" s="88"/>
      <c r="D962" s="89"/>
      <c r="E962" s="93"/>
      <c r="F962" s="91"/>
      <c r="G962" s="92"/>
      <c r="H962" s="93"/>
      <c r="I962" s="93"/>
    </row>
    <row r="963" customFormat="false" ht="14.25" hidden="false" customHeight="true" outlineLevel="0" collapsed="false">
      <c r="A963" s="71"/>
      <c r="B963" s="87"/>
      <c r="C963" s="88"/>
      <c r="D963" s="89"/>
      <c r="E963" s="93"/>
      <c r="F963" s="91"/>
      <c r="G963" s="92"/>
      <c r="H963" s="93"/>
      <c r="I963" s="93"/>
    </row>
    <row r="964" customFormat="false" ht="14.25" hidden="false" customHeight="true" outlineLevel="0" collapsed="false">
      <c r="A964" s="71"/>
      <c r="B964" s="87"/>
      <c r="C964" s="88"/>
      <c r="D964" s="89"/>
      <c r="E964" s="93"/>
      <c r="F964" s="91"/>
      <c r="G964" s="92"/>
      <c r="H964" s="93"/>
      <c r="I964" s="93"/>
    </row>
    <row r="965" customFormat="false" ht="14.25" hidden="false" customHeight="true" outlineLevel="0" collapsed="false">
      <c r="A965" s="71"/>
      <c r="B965" s="87"/>
      <c r="C965" s="88"/>
      <c r="D965" s="89"/>
      <c r="E965" s="93"/>
      <c r="F965" s="91"/>
      <c r="G965" s="92"/>
      <c r="H965" s="93"/>
      <c r="I965" s="93"/>
    </row>
    <row r="966" customFormat="false" ht="14.25" hidden="false" customHeight="true" outlineLevel="0" collapsed="false">
      <c r="A966" s="71"/>
      <c r="B966" s="87"/>
      <c r="C966" s="88"/>
      <c r="D966" s="89"/>
      <c r="E966" s="93"/>
      <c r="F966" s="91"/>
      <c r="G966" s="92"/>
      <c r="H966" s="93"/>
      <c r="I966" s="93"/>
    </row>
    <row r="967" customFormat="false" ht="14.25" hidden="false" customHeight="true" outlineLevel="0" collapsed="false">
      <c r="A967" s="71"/>
      <c r="B967" s="87"/>
      <c r="C967" s="88"/>
      <c r="D967" s="89"/>
      <c r="E967" s="93"/>
      <c r="F967" s="91"/>
      <c r="G967" s="92"/>
      <c r="H967" s="93"/>
      <c r="I967" s="93"/>
    </row>
    <row r="968" customFormat="false" ht="14.25" hidden="false" customHeight="true" outlineLevel="0" collapsed="false">
      <c r="A968" s="71"/>
      <c r="B968" s="87"/>
      <c r="C968" s="88"/>
      <c r="D968" s="89"/>
      <c r="E968" s="93"/>
      <c r="F968" s="91"/>
      <c r="G968" s="92"/>
      <c r="H968" s="93"/>
      <c r="I968" s="93"/>
    </row>
    <row r="969" customFormat="false" ht="14.25" hidden="false" customHeight="true" outlineLevel="0" collapsed="false">
      <c r="A969" s="71"/>
      <c r="B969" s="87"/>
      <c r="C969" s="88"/>
      <c r="D969" s="89"/>
      <c r="E969" s="93"/>
      <c r="F969" s="91"/>
      <c r="G969" s="92"/>
      <c r="H969" s="93"/>
      <c r="I969" s="93"/>
    </row>
    <row r="970" customFormat="false" ht="14.25" hidden="false" customHeight="true" outlineLevel="0" collapsed="false">
      <c r="A970" s="71"/>
      <c r="B970" s="87"/>
      <c r="C970" s="88"/>
      <c r="D970" s="89"/>
      <c r="E970" s="93"/>
      <c r="F970" s="91"/>
      <c r="G970" s="92"/>
      <c r="H970" s="93"/>
      <c r="I970" s="93"/>
    </row>
    <row r="971" customFormat="false" ht="14.25" hidden="false" customHeight="true" outlineLevel="0" collapsed="false">
      <c r="A971" s="71"/>
      <c r="B971" s="87"/>
      <c r="C971" s="88"/>
      <c r="D971" s="89"/>
      <c r="E971" s="93"/>
      <c r="F971" s="91"/>
      <c r="G971" s="92"/>
      <c r="H971" s="93"/>
      <c r="I971" s="93"/>
    </row>
    <row r="972" customFormat="false" ht="14.25" hidden="false" customHeight="true" outlineLevel="0" collapsed="false">
      <c r="A972" s="71"/>
      <c r="B972" s="87"/>
      <c r="C972" s="88"/>
      <c r="D972" s="89"/>
      <c r="E972" s="93"/>
      <c r="F972" s="91"/>
      <c r="G972" s="92"/>
      <c r="H972" s="93"/>
      <c r="I972" s="93"/>
    </row>
    <row r="973" customFormat="false" ht="14.25" hidden="false" customHeight="true" outlineLevel="0" collapsed="false">
      <c r="A973" s="71"/>
      <c r="B973" s="87"/>
      <c r="C973" s="88"/>
      <c r="D973" s="89"/>
      <c r="E973" s="93"/>
      <c r="F973" s="91"/>
      <c r="G973" s="92"/>
      <c r="H973" s="93"/>
      <c r="I973" s="93"/>
    </row>
    <row r="974" customFormat="false" ht="14.25" hidden="false" customHeight="true" outlineLevel="0" collapsed="false">
      <c r="A974" s="71"/>
      <c r="B974" s="87"/>
      <c r="C974" s="88"/>
      <c r="D974" s="89"/>
      <c r="E974" s="93"/>
      <c r="F974" s="91"/>
      <c r="G974" s="92"/>
      <c r="H974" s="93"/>
      <c r="I974" s="93"/>
    </row>
    <row r="975" customFormat="false" ht="14.25" hidden="false" customHeight="true" outlineLevel="0" collapsed="false">
      <c r="A975" s="71"/>
      <c r="B975" s="87"/>
      <c r="C975" s="88"/>
      <c r="D975" s="89"/>
      <c r="E975" s="93"/>
      <c r="F975" s="91"/>
      <c r="G975" s="92"/>
      <c r="H975" s="93"/>
      <c r="I975" s="93"/>
    </row>
    <row r="976" customFormat="false" ht="14.25" hidden="false" customHeight="true" outlineLevel="0" collapsed="false">
      <c r="A976" s="71"/>
      <c r="B976" s="87"/>
      <c r="C976" s="88"/>
      <c r="D976" s="89"/>
      <c r="E976" s="93"/>
      <c r="F976" s="91"/>
      <c r="G976" s="92"/>
      <c r="H976" s="93"/>
      <c r="I976" s="93"/>
    </row>
    <row r="977" customFormat="false" ht="14.25" hidden="false" customHeight="true" outlineLevel="0" collapsed="false">
      <c r="A977" s="71"/>
      <c r="B977" s="87"/>
      <c r="C977" s="88"/>
      <c r="D977" s="89"/>
      <c r="E977" s="93"/>
      <c r="F977" s="91"/>
      <c r="G977" s="92"/>
      <c r="H977" s="93"/>
      <c r="I977" s="93"/>
    </row>
    <row r="978" customFormat="false" ht="14.25" hidden="false" customHeight="true" outlineLevel="0" collapsed="false">
      <c r="A978" s="71"/>
      <c r="B978" s="87"/>
      <c r="C978" s="88"/>
      <c r="D978" s="89"/>
      <c r="E978" s="93"/>
      <c r="F978" s="91"/>
      <c r="G978" s="92"/>
      <c r="H978" s="93"/>
      <c r="I978" s="93"/>
    </row>
    <row r="979" customFormat="false" ht="14.25" hidden="false" customHeight="true" outlineLevel="0" collapsed="false">
      <c r="A979" s="71"/>
      <c r="B979" s="87"/>
      <c r="C979" s="88"/>
      <c r="D979" s="89"/>
      <c r="E979" s="93"/>
      <c r="F979" s="91"/>
      <c r="G979" s="92"/>
      <c r="H979" s="93"/>
      <c r="I979" s="93"/>
    </row>
    <row r="980" customFormat="false" ht="14.25" hidden="false" customHeight="true" outlineLevel="0" collapsed="false">
      <c r="A980" s="71"/>
      <c r="B980" s="87"/>
      <c r="C980" s="88"/>
      <c r="D980" s="89"/>
      <c r="E980" s="93"/>
      <c r="F980" s="91"/>
      <c r="G980" s="92"/>
      <c r="H980" s="93"/>
      <c r="I980" s="93"/>
    </row>
    <row r="981" customFormat="false" ht="14.25" hidden="false" customHeight="true" outlineLevel="0" collapsed="false">
      <c r="A981" s="71"/>
      <c r="B981" s="87"/>
      <c r="C981" s="88"/>
      <c r="D981" s="89"/>
      <c r="E981" s="93"/>
      <c r="F981" s="91"/>
      <c r="G981" s="92"/>
      <c r="H981" s="93"/>
      <c r="I981" s="93"/>
    </row>
    <row r="982" customFormat="false" ht="14.25" hidden="false" customHeight="true" outlineLevel="0" collapsed="false">
      <c r="A982" s="71"/>
      <c r="B982" s="87"/>
      <c r="C982" s="88"/>
      <c r="D982" s="89"/>
      <c r="E982" s="93"/>
      <c r="F982" s="91"/>
      <c r="G982" s="92"/>
      <c r="H982" s="93"/>
      <c r="I982" s="93"/>
    </row>
    <row r="983" customFormat="false" ht="14.25" hidden="false" customHeight="true" outlineLevel="0" collapsed="false">
      <c r="A983" s="71"/>
      <c r="B983" s="87"/>
      <c r="C983" s="88"/>
      <c r="D983" s="89"/>
      <c r="E983" s="93"/>
      <c r="F983" s="91"/>
      <c r="G983" s="92"/>
      <c r="H983" s="93"/>
      <c r="I983" s="93"/>
    </row>
    <row r="984" customFormat="false" ht="14.25" hidden="false" customHeight="true" outlineLevel="0" collapsed="false">
      <c r="A984" s="71"/>
      <c r="B984" s="87"/>
      <c r="C984" s="88"/>
      <c r="D984" s="89"/>
      <c r="E984" s="93"/>
      <c r="F984" s="91"/>
      <c r="G984" s="92"/>
      <c r="H984" s="93"/>
      <c r="I984" s="93"/>
    </row>
    <row r="985" customFormat="false" ht="14.25" hidden="false" customHeight="true" outlineLevel="0" collapsed="false">
      <c r="A985" s="71"/>
      <c r="B985" s="87"/>
      <c r="C985" s="88"/>
      <c r="D985" s="89"/>
      <c r="E985" s="93"/>
      <c r="F985" s="91"/>
      <c r="G985" s="92"/>
      <c r="H985" s="93"/>
      <c r="I985" s="93"/>
    </row>
    <row r="986" customFormat="false" ht="14.25" hidden="false" customHeight="true" outlineLevel="0" collapsed="false">
      <c r="A986" s="71"/>
      <c r="B986" s="87"/>
      <c r="C986" s="88"/>
      <c r="D986" s="89"/>
      <c r="E986" s="93"/>
      <c r="F986" s="91"/>
      <c r="G986" s="92"/>
      <c r="H986" s="93"/>
      <c r="I986" s="93"/>
    </row>
    <row r="987" customFormat="false" ht="14.25" hidden="false" customHeight="true" outlineLevel="0" collapsed="false">
      <c r="A987" s="71"/>
      <c r="B987" s="87"/>
      <c r="C987" s="88"/>
      <c r="D987" s="89"/>
      <c r="E987" s="93"/>
      <c r="F987" s="91"/>
      <c r="G987" s="92"/>
      <c r="H987" s="93"/>
      <c r="I987" s="93"/>
    </row>
    <row r="988" customFormat="false" ht="14.25" hidden="false" customHeight="true" outlineLevel="0" collapsed="false">
      <c r="A988" s="71"/>
      <c r="B988" s="87"/>
      <c r="C988" s="88"/>
      <c r="D988" s="89"/>
      <c r="E988" s="93"/>
      <c r="F988" s="91"/>
      <c r="G988" s="92"/>
      <c r="H988" s="93"/>
      <c r="I988" s="93"/>
    </row>
    <row r="989" customFormat="false" ht="14.25" hidden="false" customHeight="true" outlineLevel="0" collapsed="false">
      <c r="A989" s="71"/>
      <c r="B989" s="87"/>
      <c r="C989" s="88"/>
      <c r="D989" s="89"/>
      <c r="E989" s="93"/>
      <c r="F989" s="91"/>
      <c r="G989" s="92"/>
      <c r="H989" s="93"/>
      <c r="I989" s="93"/>
    </row>
    <row r="990" customFormat="false" ht="14.25" hidden="false" customHeight="true" outlineLevel="0" collapsed="false">
      <c r="A990" s="71"/>
      <c r="B990" s="87"/>
      <c r="C990" s="88"/>
      <c r="D990" s="89"/>
      <c r="E990" s="93"/>
      <c r="F990" s="91"/>
      <c r="G990" s="92"/>
      <c r="H990" s="93"/>
      <c r="I990" s="93"/>
    </row>
    <row r="991" customFormat="false" ht="14.25" hidden="false" customHeight="true" outlineLevel="0" collapsed="false">
      <c r="A991" s="71"/>
      <c r="B991" s="87"/>
      <c r="C991" s="88"/>
      <c r="D991" s="89"/>
      <c r="E991" s="93"/>
      <c r="F991" s="91"/>
      <c r="G991" s="92"/>
      <c r="H991" s="93"/>
      <c r="I991" s="93"/>
    </row>
    <row r="992" customFormat="false" ht="14.25" hidden="false" customHeight="true" outlineLevel="0" collapsed="false">
      <c r="A992" s="71"/>
      <c r="B992" s="87"/>
      <c r="C992" s="88"/>
      <c r="D992" s="89"/>
      <c r="E992" s="93"/>
      <c r="F992" s="91"/>
      <c r="G992" s="92"/>
      <c r="H992" s="93"/>
      <c r="I992" s="93"/>
    </row>
    <row r="993" customFormat="false" ht="14.25" hidden="false" customHeight="true" outlineLevel="0" collapsed="false">
      <c r="A993" s="71"/>
      <c r="B993" s="87"/>
      <c r="C993" s="88"/>
      <c r="D993" s="89"/>
      <c r="E993" s="93"/>
      <c r="F993" s="91"/>
      <c r="G993" s="92"/>
      <c r="H993" s="93"/>
      <c r="I993" s="93"/>
    </row>
    <row r="994" customFormat="false" ht="14.25" hidden="false" customHeight="true" outlineLevel="0" collapsed="false">
      <c r="A994" s="71"/>
      <c r="B994" s="87"/>
      <c r="C994" s="88"/>
      <c r="D994" s="89"/>
      <c r="E994" s="93"/>
      <c r="F994" s="91"/>
      <c r="G994" s="92"/>
      <c r="H994" s="93"/>
      <c r="I994" s="93"/>
    </row>
    <row r="995" customFormat="false" ht="14.25" hidden="false" customHeight="true" outlineLevel="0" collapsed="false">
      <c r="A995" s="71"/>
      <c r="B995" s="87"/>
      <c r="C995" s="88"/>
      <c r="D995" s="89"/>
      <c r="E995" s="93"/>
      <c r="F995" s="91"/>
      <c r="G995" s="92"/>
      <c r="H995" s="93"/>
      <c r="I995" s="93"/>
    </row>
    <row r="996" customFormat="false" ht="14.25" hidden="false" customHeight="true" outlineLevel="0" collapsed="false">
      <c r="A996" s="71"/>
      <c r="B996" s="87"/>
      <c r="C996" s="88"/>
      <c r="D996" s="89"/>
      <c r="E996" s="93"/>
      <c r="F996" s="91"/>
      <c r="G996" s="92"/>
      <c r="H996" s="93"/>
      <c r="I996" s="93"/>
    </row>
    <row r="997" customFormat="false" ht="14.25" hidden="false" customHeight="true" outlineLevel="0" collapsed="false">
      <c r="A997" s="71"/>
      <c r="B997" s="87"/>
      <c r="C997" s="88"/>
      <c r="D997" s="89"/>
      <c r="E997" s="93"/>
      <c r="F997" s="91"/>
      <c r="G997" s="92"/>
      <c r="H997" s="93"/>
      <c r="I997" s="93"/>
    </row>
    <row r="998" customFormat="false" ht="14.25" hidden="false" customHeight="true" outlineLevel="0" collapsed="false">
      <c r="A998" s="71"/>
      <c r="B998" s="87"/>
      <c r="C998" s="88"/>
      <c r="D998" s="89"/>
      <c r="E998" s="93"/>
      <c r="F998" s="91"/>
      <c r="G998" s="92"/>
      <c r="H998" s="93"/>
      <c r="I998" s="93"/>
    </row>
    <row r="999" customFormat="false" ht="14.25" hidden="false" customHeight="true" outlineLevel="0" collapsed="false">
      <c r="A999" s="71"/>
      <c r="B999" s="87"/>
      <c r="C999" s="88"/>
      <c r="D999" s="89"/>
      <c r="E999" s="93"/>
      <c r="F999" s="91"/>
      <c r="G999" s="92"/>
      <c r="H999" s="93"/>
      <c r="I999" s="93"/>
    </row>
    <row r="1000" customFormat="false" ht="14.25" hidden="false" customHeight="true" outlineLevel="0" collapsed="false">
      <c r="A1000" s="71"/>
      <c r="B1000" s="87"/>
      <c r="C1000" s="88"/>
      <c r="D1000" s="89"/>
      <c r="E1000" s="93"/>
      <c r="F1000" s="91"/>
      <c r="G1000" s="92"/>
      <c r="H1000" s="93"/>
      <c r="I1000" s="93"/>
    </row>
    <row r="1001" customFormat="false" ht="14.25" hidden="false" customHeight="true" outlineLevel="0" collapsed="false">
      <c r="A1001" s="71"/>
      <c r="B1001" s="87"/>
      <c r="C1001" s="88"/>
      <c r="D1001" s="89"/>
      <c r="E1001" s="93"/>
      <c r="F1001" s="91"/>
      <c r="G1001" s="92"/>
      <c r="H1001" s="93"/>
      <c r="I1001" s="93"/>
    </row>
    <row r="1002" customFormat="false" ht="14.25" hidden="false" customHeight="true" outlineLevel="0" collapsed="false">
      <c r="A1002" s="71"/>
      <c r="B1002" s="87"/>
      <c r="C1002" s="88"/>
      <c r="D1002" s="89"/>
      <c r="E1002" s="93"/>
      <c r="F1002" s="91"/>
      <c r="G1002" s="92"/>
      <c r="H1002" s="93"/>
      <c r="I1002" s="93"/>
    </row>
    <row r="1003" customFormat="false" ht="14.25" hidden="false" customHeight="true" outlineLevel="0" collapsed="false">
      <c r="A1003" s="71"/>
      <c r="B1003" s="87"/>
      <c r="C1003" s="88"/>
      <c r="D1003" s="89"/>
      <c r="E1003" s="93"/>
      <c r="F1003" s="91"/>
      <c r="G1003" s="92"/>
      <c r="H1003" s="93"/>
      <c r="I1003" s="93"/>
    </row>
    <row r="1004" customFormat="false" ht="14.25" hidden="false" customHeight="true" outlineLevel="0" collapsed="false">
      <c r="A1004" s="71"/>
      <c r="B1004" s="87"/>
      <c r="C1004" s="88"/>
      <c r="D1004" s="89"/>
      <c r="E1004" s="93"/>
      <c r="F1004" s="91"/>
      <c r="G1004" s="92"/>
      <c r="H1004" s="93"/>
      <c r="I1004" s="93"/>
    </row>
    <row r="1005" customFormat="false" ht="14.25" hidden="false" customHeight="true" outlineLevel="0" collapsed="false">
      <c r="A1005" s="71"/>
      <c r="B1005" s="87"/>
      <c r="C1005" s="88"/>
      <c r="D1005" s="89"/>
      <c r="E1005" s="93"/>
      <c r="F1005" s="91"/>
      <c r="G1005" s="92"/>
      <c r="H1005" s="93"/>
      <c r="I1005" s="93"/>
    </row>
    <row r="1006" customFormat="false" ht="14.25" hidden="false" customHeight="true" outlineLevel="0" collapsed="false">
      <c r="A1006" s="71"/>
      <c r="B1006" s="87"/>
      <c r="C1006" s="88"/>
      <c r="D1006" s="89"/>
      <c r="E1006" s="93"/>
      <c r="F1006" s="91"/>
      <c r="G1006" s="92"/>
      <c r="H1006" s="93"/>
      <c r="I1006" s="93"/>
    </row>
    <row r="1007" customFormat="false" ht="14.25" hidden="false" customHeight="true" outlineLevel="0" collapsed="false">
      <c r="A1007" s="71"/>
      <c r="B1007" s="87"/>
      <c r="C1007" s="88"/>
      <c r="D1007" s="89"/>
      <c r="E1007" s="93"/>
      <c r="F1007" s="91"/>
      <c r="G1007" s="92"/>
      <c r="H1007" s="93"/>
      <c r="I1007" s="93"/>
    </row>
    <row r="1008" customFormat="false" ht="14.25" hidden="false" customHeight="true" outlineLevel="0" collapsed="false">
      <c r="A1008" s="71"/>
      <c r="B1008" s="87"/>
      <c r="C1008" s="88"/>
      <c r="D1008" s="89"/>
      <c r="E1008" s="93"/>
      <c r="F1008" s="91"/>
      <c r="G1008" s="92"/>
      <c r="H1008" s="93"/>
      <c r="I1008" s="93"/>
    </row>
    <row r="1009" customFormat="false" ht="14.25" hidden="false" customHeight="true" outlineLevel="0" collapsed="false">
      <c r="A1009" s="71"/>
      <c r="B1009" s="87"/>
      <c r="C1009" s="88"/>
      <c r="D1009" s="89"/>
      <c r="E1009" s="93"/>
      <c r="F1009" s="91"/>
      <c r="G1009" s="92"/>
      <c r="H1009" s="93"/>
      <c r="I1009" s="93"/>
    </row>
    <row r="1010" customFormat="false" ht="14.25" hidden="false" customHeight="true" outlineLevel="0" collapsed="false">
      <c r="A1010" s="71"/>
      <c r="B1010" s="87"/>
      <c r="C1010" s="88"/>
      <c r="D1010" s="89"/>
      <c r="E1010" s="93"/>
      <c r="F1010" s="91"/>
      <c r="G1010" s="92"/>
      <c r="H1010" s="93"/>
      <c r="I1010" s="93"/>
    </row>
    <row r="1011" customFormat="false" ht="14.25" hidden="false" customHeight="true" outlineLevel="0" collapsed="false">
      <c r="A1011" s="71"/>
      <c r="B1011" s="87"/>
      <c r="C1011" s="88"/>
      <c r="D1011" s="89"/>
      <c r="E1011" s="93"/>
      <c r="F1011" s="91"/>
      <c r="G1011" s="92"/>
      <c r="H1011" s="93"/>
      <c r="I1011" s="93"/>
    </row>
    <row r="1012" customFormat="false" ht="14.25" hidden="false" customHeight="true" outlineLevel="0" collapsed="false">
      <c r="A1012" s="71"/>
      <c r="B1012" s="87"/>
      <c r="C1012" s="88"/>
      <c r="D1012" s="89"/>
      <c r="E1012" s="93"/>
      <c r="F1012" s="91"/>
      <c r="G1012" s="92"/>
      <c r="H1012" s="93"/>
      <c r="I1012" s="93"/>
    </row>
    <row r="1013" customFormat="false" ht="14.25" hidden="false" customHeight="true" outlineLevel="0" collapsed="false">
      <c r="A1013" s="71"/>
      <c r="B1013" s="87"/>
      <c r="C1013" s="88"/>
      <c r="D1013" s="89"/>
      <c r="E1013" s="93"/>
      <c r="F1013" s="91"/>
      <c r="G1013" s="92"/>
      <c r="H1013" s="93"/>
      <c r="I1013" s="93"/>
    </row>
    <row r="1014" customFormat="false" ht="14.25" hidden="false" customHeight="true" outlineLevel="0" collapsed="false">
      <c r="A1014" s="71"/>
      <c r="B1014" s="87"/>
      <c r="C1014" s="88"/>
      <c r="D1014" s="89"/>
      <c r="E1014" s="93"/>
      <c r="F1014" s="91"/>
      <c r="G1014" s="92"/>
      <c r="H1014" s="93"/>
      <c r="I1014" s="93"/>
    </row>
    <row r="1015" customFormat="false" ht="14.25" hidden="false" customHeight="true" outlineLevel="0" collapsed="false">
      <c r="A1015" s="71"/>
      <c r="B1015" s="87"/>
      <c r="C1015" s="88"/>
      <c r="D1015" s="89"/>
      <c r="E1015" s="93"/>
      <c r="F1015" s="91"/>
      <c r="G1015" s="92"/>
      <c r="H1015" s="93"/>
      <c r="I1015" s="93"/>
    </row>
    <row r="1016" customFormat="false" ht="14.25" hidden="false" customHeight="true" outlineLevel="0" collapsed="false">
      <c r="A1016" s="71"/>
      <c r="B1016" s="87"/>
      <c r="C1016" s="88"/>
      <c r="D1016" s="89"/>
      <c r="E1016" s="93"/>
      <c r="F1016" s="91"/>
      <c r="G1016" s="92"/>
      <c r="H1016" s="93"/>
      <c r="I1016" s="93"/>
    </row>
    <row r="1017" customFormat="false" ht="14.25" hidden="false" customHeight="true" outlineLevel="0" collapsed="false">
      <c r="A1017" s="71"/>
      <c r="B1017" s="87"/>
      <c r="C1017" s="88"/>
      <c r="D1017" s="89"/>
      <c r="E1017" s="93"/>
      <c r="F1017" s="91"/>
      <c r="G1017" s="92"/>
      <c r="H1017" s="93"/>
      <c r="I1017" s="93"/>
    </row>
    <row r="1018" customFormat="false" ht="14.25" hidden="false" customHeight="true" outlineLevel="0" collapsed="false">
      <c r="A1018" s="71"/>
      <c r="B1018" s="87"/>
      <c r="C1018" s="88"/>
      <c r="D1018" s="89"/>
      <c r="E1018" s="93"/>
      <c r="F1018" s="91"/>
      <c r="G1018" s="92"/>
      <c r="H1018" s="93"/>
      <c r="I1018" s="93"/>
    </row>
    <row r="1019" customFormat="false" ht="14.25" hidden="false" customHeight="true" outlineLevel="0" collapsed="false">
      <c r="A1019" s="71"/>
      <c r="B1019" s="87"/>
      <c r="C1019" s="88"/>
      <c r="D1019" s="89"/>
      <c r="E1019" s="93"/>
      <c r="F1019" s="91"/>
      <c r="G1019" s="92"/>
      <c r="H1019" s="93"/>
      <c r="I1019" s="93"/>
    </row>
    <row r="1020" customFormat="false" ht="14.25" hidden="false" customHeight="true" outlineLevel="0" collapsed="false">
      <c r="A1020" s="71"/>
      <c r="B1020" s="87"/>
      <c r="C1020" s="88"/>
      <c r="D1020" s="89"/>
      <c r="E1020" s="93"/>
      <c r="F1020" s="91"/>
      <c r="G1020" s="92"/>
      <c r="H1020" s="93"/>
      <c r="I1020" s="93"/>
    </row>
    <row r="1021" customFormat="false" ht="14.25" hidden="false" customHeight="true" outlineLevel="0" collapsed="false">
      <c r="A1021" s="71"/>
      <c r="B1021" s="87"/>
      <c r="C1021" s="88"/>
      <c r="D1021" s="89"/>
      <c r="E1021" s="93"/>
      <c r="F1021" s="91"/>
      <c r="G1021" s="92"/>
      <c r="H1021" s="93"/>
      <c r="I1021" s="93"/>
    </row>
    <row r="1022" customFormat="false" ht="14.25" hidden="false" customHeight="true" outlineLevel="0" collapsed="false">
      <c r="A1022" s="71"/>
      <c r="B1022" s="87"/>
      <c r="C1022" s="88"/>
      <c r="D1022" s="89"/>
      <c r="E1022" s="93"/>
      <c r="F1022" s="91"/>
      <c r="G1022" s="92"/>
      <c r="H1022" s="93"/>
      <c r="I1022" s="93"/>
    </row>
    <row r="1023" customFormat="false" ht="14.25" hidden="false" customHeight="true" outlineLevel="0" collapsed="false">
      <c r="A1023" s="71"/>
      <c r="B1023" s="87"/>
      <c r="C1023" s="88"/>
      <c r="D1023" s="89"/>
      <c r="E1023" s="93"/>
      <c r="F1023" s="91"/>
      <c r="G1023" s="92"/>
      <c r="H1023" s="93"/>
      <c r="I1023" s="93"/>
    </row>
    <row r="1024" customFormat="false" ht="14.25" hidden="false" customHeight="true" outlineLevel="0" collapsed="false">
      <c r="A1024" s="71"/>
      <c r="B1024" s="87"/>
      <c r="C1024" s="88"/>
      <c r="D1024" s="89"/>
      <c r="E1024" s="93"/>
      <c r="F1024" s="91"/>
      <c r="G1024" s="92"/>
      <c r="H1024" s="93"/>
      <c r="I1024" s="93"/>
    </row>
    <row r="1025" customFormat="false" ht="14.25" hidden="false" customHeight="true" outlineLevel="0" collapsed="false">
      <c r="A1025" s="71"/>
      <c r="B1025" s="87"/>
      <c r="C1025" s="88"/>
      <c r="D1025" s="89"/>
      <c r="E1025" s="93"/>
      <c r="F1025" s="91"/>
      <c r="G1025" s="92"/>
      <c r="H1025" s="93"/>
      <c r="I1025" s="93"/>
    </row>
    <row r="1026" customFormat="false" ht="14.25" hidden="false" customHeight="true" outlineLevel="0" collapsed="false">
      <c r="A1026" s="71"/>
      <c r="B1026" s="87"/>
      <c r="C1026" s="88"/>
      <c r="D1026" s="89"/>
      <c r="E1026" s="93"/>
      <c r="F1026" s="91"/>
      <c r="G1026" s="92"/>
      <c r="H1026" s="93"/>
      <c r="I1026" s="93"/>
    </row>
    <row r="1027" customFormat="false" ht="14.25" hidden="false" customHeight="true" outlineLevel="0" collapsed="false">
      <c r="A1027" s="71"/>
      <c r="B1027" s="87"/>
      <c r="C1027" s="88"/>
      <c r="D1027" s="89"/>
      <c r="E1027" s="93"/>
      <c r="F1027" s="91"/>
      <c r="G1027" s="92"/>
      <c r="H1027" s="93"/>
      <c r="I1027" s="93"/>
    </row>
    <row r="1028" customFormat="false" ht="14.25" hidden="false" customHeight="true" outlineLevel="0" collapsed="false">
      <c r="A1028" s="71"/>
      <c r="B1028" s="87"/>
      <c r="C1028" s="88"/>
      <c r="D1028" s="89"/>
      <c r="E1028" s="93"/>
      <c r="F1028" s="91"/>
      <c r="G1028" s="92"/>
      <c r="H1028" s="93"/>
      <c r="I1028" s="93"/>
    </row>
    <row r="1029" customFormat="false" ht="14.25" hidden="false" customHeight="true" outlineLevel="0" collapsed="false">
      <c r="A1029" s="71"/>
      <c r="B1029" s="87"/>
      <c r="C1029" s="88"/>
      <c r="D1029" s="89"/>
      <c r="E1029" s="93"/>
      <c r="F1029" s="91"/>
      <c r="G1029" s="92"/>
      <c r="H1029" s="93"/>
      <c r="I1029" s="93"/>
    </row>
    <row r="1030" customFormat="false" ht="14.25" hidden="false" customHeight="true" outlineLevel="0" collapsed="false">
      <c r="A1030" s="71"/>
      <c r="B1030" s="87"/>
      <c r="C1030" s="88"/>
      <c r="D1030" s="89"/>
      <c r="E1030" s="93"/>
      <c r="F1030" s="91"/>
      <c r="G1030" s="92"/>
      <c r="H1030" s="93"/>
      <c r="I1030" s="93"/>
    </row>
    <row r="1031" customFormat="false" ht="14.25" hidden="false" customHeight="true" outlineLevel="0" collapsed="false">
      <c r="A1031" s="71"/>
      <c r="B1031" s="87"/>
      <c r="C1031" s="88"/>
      <c r="D1031" s="89"/>
      <c r="E1031" s="93"/>
      <c r="F1031" s="91"/>
      <c r="G1031" s="92"/>
      <c r="H1031" s="93"/>
      <c r="I1031" s="93"/>
    </row>
    <row r="1032" customFormat="false" ht="14.25" hidden="false" customHeight="true" outlineLevel="0" collapsed="false">
      <c r="A1032" s="71"/>
      <c r="B1032" s="87"/>
      <c r="C1032" s="88"/>
      <c r="D1032" s="89"/>
      <c r="E1032" s="93"/>
      <c r="F1032" s="91"/>
      <c r="G1032" s="92"/>
      <c r="H1032" s="93"/>
      <c r="I1032" s="93"/>
    </row>
    <row r="1033" customFormat="false" ht="14.25" hidden="false" customHeight="true" outlineLevel="0" collapsed="false">
      <c r="A1033" s="71"/>
      <c r="B1033" s="87"/>
      <c r="C1033" s="88"/>
      <c r="D1033" s="89"/>
      <c r="E1033" s="93"/>
      <c r="F1033" s="91"/>
      <c r="G1033" s="92"/>
      <c r="H1033" s="93"/>
      <c r="I1033" s="93"/>
    </row>
    <row r="1034" customFormat="false" ht="14.25" hidden="false" customHeight="true" outlineLevel="0" collapsed="false">
      <c r="A1034" s="71"/>
      <c r="B1034" s="87"/>
      <c r="C1034" s="88"/>
      <c r="D1034" s="89"/>
      <c r="E1034" s="93"/>
      <c r="F1034" s="91"/>
      <c r="G1034" s="92"/>
      <c r="H1034" s="93"/>
      <c r="I1034" s="93"/>
    </row>
    <row r="1035" customFormat="false" ht="14.25" hidden="false" customHeight="true" outlineLevel="0" collapsed="false">
      <c r="A1035" s="71"/>
      <c r="B1035" s="87"/>
      <c r="C1035" s="88"/>
      <c r="D1035" s="89"/>
      <c r="E1035" s="93"/>
      <c r="F1035" s="91"/>
      <c r="G1035" s="92"/>
      <c r="H1035" s="93"/>
      <c r="I1035" s="93"/>
    </row>
    <row r="1036" customFormat="false" ht="14.25" hidden="false" customHeight="true" outlineLevel="0" collapsed="false">
      <c r="A1036" s="71"/>
      <c r="B1036" s="87"/>
      <c r="C1036" s="88"/>
      <c r="D1036" s="89"/>
      <c r="E1036" s="93"/>
      <c r="F1036" s="91"/>
      <c r="G1036" s="92"/>
      <c r="H1036" s="93"/>
      <c r="I1036" s="93"/>
    </row>
    <row r="1037" customFormat="false" ht="14.25" hidden="false" customHeight="true" outlineLevel="0" collapsed="false">
      <c r="A1037" s="71"/>
      <c r="B1037" s="87"/>
      <c r="C1037" s="88"/>
      <c r="D1037" s="89"/>
      <c r="E1037" s="93"/>
      <c r="F1037" s="91"/>
      <c r="G1037" s="92"/>
      <c r="H1037" s="93"/>
      <c r="I1037" s="93"/>
    </row>
    <row r="1038" customFormat="false" ht="14.25" hidden="false" customHeight="true" outlineLevel="0" collapsed="false">
      <c r="A1038" s="71"/>
      <c r="B1038" s="87"/>
      <c r="C1038" s="88"/>
      <c r="D1038" s="89"/>
      <c r="E1038" s="93"/>
      <c r="F1038" s="91"/>
      <c r="G1038" s="92"/>
      <c r="H1038" s="93"/>
      <c r="I1038" s="93"/>
    </row>
    <row r="1039" customFormat="false" ht="14.25" hidden="false" customHeight="true" outlineLevel="0" collapsed="false">
      <c r="A1039" s="71"/>
      <c r="B1039" s="87"/>
      <c r="C1039" s="88"/>
      <c r="D1039" s="89"/>
      <c r="E1039" s="93"/>
      <c r="F1039" s="91"/>
      <c r="G1039" s="92"/>
      <c r="H1039" s="93"/>
      <c r="I1039" s="93"/>
    </row>
    <row r="1040" customFormat="false" ht="14.25" hidden="false" customHeight="true" outlineLevel="0" collapsed="false">
      <c r="A1040" s="71"/>
      <c r="B1040" s="87"/>
      <c r="C1040" s="88"/>
      <c r="D1040" s="89"/>
      <c r="E1040" s="93"/>
      <c r="F1040" s="91"/>
      <c r="G1040" s="92"/>
      <c r="H1040" s="93"/>
      <c r="I1040" s="93"/>
    </row>
    <row r="1041" customFormat="false" ht="14.25" hidden="false" customHeight="true" outlineLevel="0" collapsed="false">
      <c r="A1041" s="71"/>
      <c r="B1041" s="87"/>
      <c r="C1041" s="88"/>
      <c r="D1041" s="89"/>
      <c r="E1041" s="93"/>
      <c r="F1041" s="91"/>
      <c r="G1041" s="92"/>
      <c r="H1041" s="93"/>
      <c r="I1041" s="93"/>
    </row>
    <row r="1042" customFormat="false" ht="14.25" hidden="false" customHeight="true" outlineLevel="0" collapsed="false">
      <c r="A1042" s="71"/>
      <c r="B1042" s="87"/>
      <c r="C1042" s="88"/>
      <c r="D1042" s="89"/>
      <c r="E1042" s="93"/>
      <c r="F1042" s="91"/>
      <c r="G1042" s="92"/>
      <c r="H1042" s="93"/>
      <c r="I1042" s="93"/>
    </row>
    <row r="1043" customFormat="false" ht="14.25" hidden="false" customHeight="true" outlineLevel="0" collapsed="false">
      <c r="A1043" s="71"/>
      <c r="B1043" s="87"/>
      <c r="C1043" s="88"/>
      <c r="D1043" s="89"/>
      <c r="E1043" s="93"/>
      <c r="F1043" s="91"/>
      <c r="G1043" s="92"/>
      <c r="H1043" s="93"/>
      <c r="I1043" s="93"/>
    </row>
    <row r="1044" customFormat="false" ht="14.25" hidden="false" customHeight="true" outlineLevel="0" collapsed="false">
      <c r="A1044" s="71"/>
      <c r="B1044" s="87"/>
      <c r="C1044" s="88"/>
      <c r="D1044" s="89"/>
      <c r="E1044" s="93"/>
      <c r="F1044" s="91"/>
      <c r="G1044" s="92"/>
      <c r="H1044" s="93"/>
      <c r="I1044" s="93"/>
    </row>
    <row r="1045" customFormat="false" ht="14.25" hidden="false" customHeight="true" outlineLevel="0" collapsed="false">
      <c r="A1045" s="71"/>
      <c r="B1045" s="87"/>
      <c r="C1045" s="88"/>
      <c r="D1045" s="89"/>
      <c r="E1045" s="93"/>
      <c r="F1045" s="91"/>
      <c r="G1045" s="92"/>
      <c r="H1045" s="93"/>
      <c r="I1045" s="93"/>
    </row>
    <row r="1046" customFormat="false" ht="14.25" hidden="false" customHeight="true" outlineLevel="0" collapsed="false">
      <c r="A1046" s="71"/>
      <c r="B1046" s="87"/>
      <c r="C1046" s="88"/>
      <c r="D1046" s="89"/>
      <c r="E1046" s="93"/>
      <c r="F1046" s="91"/>
      <c r="G1046" s="92"/>
      <c r="H1046" s="93"/>
      <c r="I1046" s="93"/>
    </row>
    <row r="1047" customFormat="false" ht="14.25" hidden="false" customHeight="true" outlineLevel="0" collapsed="false">
      <c r="A1047" s="71"/>
      <c r="B1047" s="87"/>
      <c r="C1047" s="88"/>
      <c r="D1047" s="89"/>
      <c r="E1047" s="93"/>
      <c r="F1047" s="91"/>
      <c r="G1047" s="92"/>
      <c r="H1047" s="93"/>
      <c r="I1047" s="93"/>
    </row>
    <row r="1048" customFormat="false" ht="14.25" hidden="false" customHeight="true" outlineLevel="0" collapsed="false">
      <c r="A1048" s="71"/>
      <c r="B1048" s="87"/>
      <c r="C1048" s="88"/>
      <c r="D1048" s="89"/>
      <c r="E1048" s="93"/>
      <c r="F1048" s="91"/>
      <c r="G1048" s="92"/>
      <c r="H1048" s="93"/>
      <c r="I1048" s="93"/>
    </row>
    <row r="1049" customFormat="false" ht="14.25" hidden="false" customHeight="true" outlineLevel="0" collapsed="false">
      <c r="A1049" s="71"/>
      <c r="B1049" s="87"/>
      <c r="C1049" s="88"/>
      <c r="D1049" s="89"/>
      <c r="E1049" s="93"/>
      <c r="F1049" s="91"/>
      <c r="G1049" s="92"/>
      <c r="H1049" s="93"/>
      <c r="I1049" s="93"/>
    </row>
    <row r="1050" customFormat="false" ht="14.25" hidden="false" customHeight="true" outlineLevel="0" collapsed="false">
      <c r="A1050" s="71"/>
      <c r="B1050" s="87"/>
      <c r="C1050" s="88"/>
      <c r="D1050" s="89"/>
      <c r="E1050" s="93"/>
      <c r="F1050" s="91"/>
      <c r="G1050" s="92"/>
      <c r="H1050" s="93"/>
      <c r="I1050" s="93"/>
    </row>
    <row r="1051" customFormat="false" ht="14.25" hidden="false" customHeight="true" outlineLevel="0" collapsed="false">
      <c r="A1051" s="71"/>
      <c r="B1051" s="87"/>
      <c r="C1051" s="88"/>
      <c r="D1051" s="89"/>
      <c r="E1051" s="93"/>
      <c r="F1051" s="91"/>
      <c r="G1051" s="92"/>
      <c r="H1051" s="93"/>
      <c r="I1051" s="93"/>
    </row>
    <row r="1052" customFormat="false" ht="14.25" hidden="false" customHeight="true" outlineLevel="0" collapsed="false">
      <c r="A1052" s="71"/>
      <c r="B1052" s="87"/>
      <c r="C1052" s="88"/>
      <c r="D1052" s="89"/>
      <c r="E1052" s="93"/>
      <c r="F1052" s="91"/>
      <c r="G1052" s="92"/>
      <c r="H1052" s="93"/>
      <c r="I1052" s="93"/>
    </row>
    <row r="1053" customFormat="false" ht="14.25" hidden="false" customHeight="true" outlineLevel="0" collapsed="false">
      <c r="A1053" s="71"/>
      <c r="B1053" s="87"/>
      <c r="C1053" s="88"/>
      <c r="D1053" s="89"/>
      <c r="E1053" s="93"/>
      <c r="F1053" s="91"/>
      <c r="G1053" s="92"/>
      <c r="H1053" s="93"/>
      <c r="I1053" s="93"/>
    </row>
    <row r="1054" customFormat="false" ht="14.25" hidden="false" customHeight="true" outlineLevel="0" collapsed="false">
      <c r="A1054" s="71"/>
      <c r="B1054" s="87"/>
      <c r="C1054" s="88"/>
      <c r="D1054" s="89"/>
      <c r="E1054" s="93"/>
      <c r="F1054" s="91"/>
      <c r="G1054" s="92"/>
      <c r="H1054" s="93"/>
      <c r="I1054" s="93"/>
    </row>
    <row r="1055" customFormat="false" ht="14.25" hidden="false" customHeight="true" outlineLevel="0" collapsed="false">
      <c r="A1055" s="71"/>
      <c r="B1055" s="87"/>
      <c r="C1055" s="88"/>
      <c r="D1055" s="89"/>
      <c r="E1055" s="93"/>
      <c r="F1055" s="91"/>
      <c r="G1055" s="92"/>
      <c r="H1055" s="93"/>
      <c r="I1055" s="93"/>
    </row>
    <row r="1056" customFormat="false" ht="14.25" hidden="false" customHeight="true" outlineLevel="0" collapsed="false">
      <c r="A1056" s="71"/>
      <c r="B1056" s="87"/>
      <c r="C1056" s="88"/>
      <c r="D1056" s="89"/>
      <c r="E1056" s="93"/>
      <c r="F1056" s="91"/>
      <c r="G1056" s="92"/>
      <c r="H1056" s="93"/>
      <c r="I1056" s="93"/>
    </row>
    <row r="1057" customFormat="false" ht="14.25" hidden="false" customHeight="true" outlineLevel="0" collapsed="false">
      <c r="A1057" s="71"/>
      <c r="B1057" s="87"/>
      <c r="C1057" s="88"/>
      <c r="D1057" s="89"/>
      <c r="E1057" s="93"/>
      <c r="F1057" s="91"/>
      <c r="G1057" s="92"/>
      <c r="H1057" s="93"/>
      <c r="I1057" s="93"/>
    </row>
    <row r="1058" customFormat="false" ht="14.25" hidden="false" customHeight="true" outlineLevel="0" collapsed="false">
      <c r="A1058" s="71"/>
      <c r="B1058" s="87"/>
      <c r="C1058" s="88"/>
      <c r="D1058" s="89"/>
      <c r="E1058" s="93"/>
      <c r="F1058" s="91"/>
      <c r="G1058" s="92"/>
      <c r="H1058" s="93"/>
      <c r="I1058" s="93"/>
    </row>
    <row r="1059" customFormat="false" ht="14.25" hidden="false" customHeight="true" outlineLevel="0" collapsed="false">
      <c r="A1059" s="71"/>
      <c r="B1059" s="87"/>
      <c r="C1059" s="88"/>
      <c r="D1059" s="89"/>
      <c r="E1059" s="93"/>
      <c r="F1059" s="91"/>
      <c r="G1059" s="92"/>
      <c r="H1059" s="93"/>
      <c r="I1059" s="93"/>
    </row>
    <row r="1060" customFormat="false" ht="14.25" hidden="false" customHeight="true" outlineLevel="0" collapsed="false">
      <c r="A1060" s="71"/>
      <c r="B1060" s="87"/>
      <c r="C1060" s="88"/>
      <c r="D1060" s="89"/>
      <c r="E1060" s="93"/>
      <c r="F1060" s="91"/>
      <c r="G1060" s="92"/>
      <c r="H1060" s="93"/>
      <c r="I1060" s="93"/>
    </row>
    <row r="1061" customFormat="false" ht="14.25" hidden="false" customHeight="true" outlineLevel="0" collapsed="false">
      <c r="A1061" s="71"/>
      <c r="B1061" s="87"/>
      <c r="C1061" s="88"/>
      <c r="D1061" s="89"/>
      <c r="E1061" s="93"/>
      <c r="F1061" s="91"/>
      <c r="G1061" s="92"/>
      <c r="H1061" s="93"/>
      <c r="I1061" s="93"/>
    </row>
    <row r="1062" customFormat="false" ht="14.25" hidden="false" customHeight="true" outlineLevel="0" collapsed="false">
      <c r="A1062" s="71"/>
      <c r="B1062" s="87"/>
      <c r="C1062" s="88"/>
      <c r="D1062" s="89"/>
      <c r="E1062" s="90"/>
      <c r="F1062" s="91"/>
      <c r="G1062" s="92"/>
      <c r="H1062" s="93"/>
      <c r="I1062" s="93"/>
    </row>
    <row r="1063" customFormat="false" ht="14.25" hidden="false" customHeight="true" outlineLevel="0" collapsed="false">
      <c r="A1063" s="71"/>
      <c r="B1063" s="87"/>
      <c r="C1063" s="88"/>
      <c r="D1063" s="89"/>
      <c r="E1063" s="90"/>
      <c r="F1063" s="91"/>
      <c r="G1063" s="92"/>
      <c r="H1063" s="93"/>
      <c r="I1063" s="93"/>
    </row>
    <row r="1064" customFormat="false" ht="14.25" hidden="false" customHeight="true" outlineLevel="0" collapsed="false">
      <c r="A1064" s="71"/>
      <c r="B1064" s="87"/>
      <c r="C1064" s="88"/>
      <c r="D1064" s="89"/>
      <c r="E1064" s="90"/>
      <c r="F1064" s="91"/>
      <c r="G1064" s="92"/>
      <c r="H1064" s="93"/>
      <c r="I1064" s="93"/>
    </row>
    <row r="1065" customFormat="false" ht="14.25" hidden="false" customHeight="true" outlineLevel="0" collapsed="false">
      <c r="A1065" s="71"/>
      <c r="B1065" s="87"/>
      <c r="C1065" s="88"/>
      <c r="D1065" s="89"/>
      <c r="E1065" s="90"/>
      <c r="F1065" s="91"/>
      <c r="G1065" s="92"/>
      <c r="H1065" s="93"/>
      <c r="I1065" s="93"/>
    </row>
    <row r="1066" customFormat="false" ht="14.25" hidden="false" customHeight="true" outlineLevel="0" collapsed="false">
      <c r="A1066" s="71"/>
      <c r="B1066" s="87"/>
      <c r="C1066" s="88"/>
      <c r="D1066" s="89"/>
      <c r="E1066" s="90"/>
      <c r="F1066" s="91"/>
      <c r="G1066" s="92"/>
      <c r="H1066" s="93"/>
      <c r="I1066" s="93"/>
    </row>
    <row r="1067" customFormat="false" ht="14.25" hidden="false" customHeight="true" outlineLevel="0" collapsed="false">
      <c r="A1067" s="71"/>
      <c r="B1067" s="87"/>
      <c r="C1067" s="88"/>
      <c r="D1067" s="89"/>
      <c r="E1067" s="90"/>
      <c r="F1067" s="91"/>
      <c r="G1067" s="92"/>
      <c r="H1067" s="93"/>
      <c r="I1067" s="93"/>
    </row>
    <row r="1068" customFormat="false" ht="14.25" hidden="false" customHeight="true" outlineLevel="0" collapsed="false">
      <c r="A1068" s="71"/>
      <c r="B1068" s="87"/>
      <c r="C1068" s="88"/>
      <c r="D1068" s="89"/>
      <c r="E1068" s="90"/>
      <c r="F1068" s="91"/>
      <c r="G1068" s="92"/>
      <c r="H1068" s="93"/>
      <c r="I1068" s="93"/>
    </row>
    <row r="1069" customFormat="false" ht="14.25" hidden="false" customHeight="true" outlineLevel="0" collapsed="false">
      <c r="A1069" s="71"/>
      <c r="B1069" s="87"/>
      <c r="C1069" s="88"/>
      <c r="D1069" s="89"/>
      <c r="E1069" s="90"/>
      <c r="F1069" s="91"/>
      <c r="G1069" s="92"/>
      <c r="H1069" s="93"/>
      <c r="I1069" s="93"/>
    </row>
    <row r="1070" customFormat="false" ht="14.25" hidden="false" customHeight="true" outlineLevel="0" collapsed="false">
      <c r="A1070" s="71"/>
      <c r="B1070" s="87"/>
      <c r="C1070" s="88"/>
      <c r="D1070" s="89"/>
      <c r="E1070" s="90"/>
      <c r="F1070" s="91"/>
      <c r="G1070" s="92"/>
      <c r="H1070" s="93"/>
      <c r="I1070" s="93"/>
    </row>
    <row r="1071" customFormat="false" ht="14.25" hidden="false" customHeight="true" outlineLevel="0" collapsed="false">
      <c r="A1071" s="71"/>
      <c r="B1071" s="87"/>
      <c r="C1071" s="88"/>
      <c r="D1071" s="89"/>
      <c r="E1071" s="90"/>
      <c r="F1071" s="91"/>
      <c r="G1071" s="92"/>
      <c r="H1071" s="93"/>
      <c r="I1071" s="93"/>
    </row>
    <row r="1072" customFormat="false" ht="14.25" hidden="false" customHeight="true" outlineLevel="0" collapsed="false">
      <c r="A1072" s="71"/>
      <c r="B1072" s="87"/>
      <c r="C1072" s="88"/>
      <c r="D1072" s="89"/>
      <c r="E1072" s="90"/>
      <c r="F1072" s="91"/>
      <c r="G1072" s="92"/>
      <c r="H1072" s="93"/>
      <c r="I1072" s="93"/>
    </row>
    <row r="1073" customFormat="false" ht="14.25" hidden="false" customHeight="true" outlineLevel="0" collapsed="false">
      <c r="A1073" s="71"/>
      <c r="B1073" s="87"/>
      <c r="C1073" s="88"/>
      <c r="D1073" s="89"/>
      <c r="E1073" s="90"/>
      <c r="F1073" s="91"/>
      <c r="G1073" s="92"/>
      <c r="H1073" s="93"/>
      <c r="I1073" s="93"/>
    </row>
    <row r="1074" customFormat="false" ht="14.25" hidden="false" customHeight="true" outlineLevel="0" collapsed="false">
      <c r="A1074" s="71"/>
      <c r="B1074" s="87"/>
      <c r="C1074" s="88"/>
      <c r="D1074" s="89"/>
      <c r="E1074" s="90"/>
      <c r="F1074" s="91"/>
      <c r="G1074" s="92"/>
      <c r="H1074" s="93"/>
      <c r="I1074" s="93"/>
    </row>
    <row r="1075" customFormat="false" ht="14.25" hidden="false" customHeight="true" outlineLevel="0" collapsed="false">
      <c r="A1075" s="71"/>
      <c r="B1075" s="87"/>
      <c r="C1075" s="88"/>
      <c r="D1075" s="89"/>
      <c r="E1075" s="90"/>
      <c r="F1075" s="91"/>
      <c r="G1075" s="92"/>
      <c r="H1075" s="93"/>
      <c r="I1075" s="93"/>
    </row>
    <row r="1076" customFormat="false" ht="14.25" hidden="false" customHeight="true" outlineLevel="0" collapsed="false">
      <c r="A1076" s="71"/>
      <c r="B1076" s="40"/>
      <c r="C1076" s="56"/>
      <c r="D1076" s="94"/>
      <c r="E1076" s="72"/>
      <c r="F1076" s="95"/>
      <c r="G1076" s="92"/>
      <c r="H1076" s="72"/>
      <c r="I1076" s="72"/>
    </row>
    <row r="1077" customFormat="false" ht="14.25" hidden="false" customHeight="true" outlineLevel="0" collapsed="false">
      <c r="A1077" s="71"/>
      <c r="B1077" s="40"/>
      <c r="C1077" s="41"/>
      <c r="D1077" s="56"/>
      <c r="E1077" s="72"/>
      <c r="F1077" s="73"/>
      <c r="G1077" s="92"/>
      <c r="H1077" s="72"/>
      <c r="I1077" s="72"/>
    </row>
    <row r="1078" customFormat="false" ht="14.25" hidden="false" customHeight="true" outlineLevel="0" collapsed="false">
      <c r="A1078" s="71"/>
      <c r="B1078" s="40"/>
      <c r="C1078" s="41"/>
      <c r="D1078" s="56"/>
      <c r="E1078" s="72"/>
      <c r="F1078" s="73"/>
      <c r="G1078" s="92"/>
      <c r="H1078" s="74"/>
      <c r="I1078" s="74"/>
    </row>
    <row r="1079" customFormat="false" ht="14.25" hidden="false" customHeight="true" outlineLevel="0" collapsed="false">
      <c r="A1079" s="71"/>
      <c r="B1079" s="40"/>
      <c r="C1079" s="41"/>
      <c r="D1079" s="56"/>
      <c r="E1079" s="74"/>
      <c r="F1079" s="73"/>
      <c r="G1079" s="92"/>
      <c r="H1079" s="74"/>
      <c r="I1079" s="74"/>
    </row>
    <row r="1080" customFormat="false" ht="14.25" hidden="false" customHeight="true" outlineLevel="0" collapsed="false">
      <c r="A1080" s="71"/>
      <c r="B1080" s="40"/>
      <c r="C1080" s="41"/>
      <c r="D1080" s="56"/>
      <c r="E1080" s="74"/>
      <c r="F1080" s="73"/>
      <c r="G1080" s="92"/>
      <c r="H1080" s="74"/>
      <c r="I1080" s="74"/>
    </row>
    <row r="1081" customFormat="false" ht="14.25" hidden="false" customHeight="true" outlineLevel="0" collapsed="false">
      <c r="A1081" s="96"/>
      <c r="B1081" s="40"/>
      <c r="C1081" s="41"/>
      <c r="D1081" s="56"/>
      <c r="E1081" s="74"/>
      <c r="F1081" s="73"/>
      <c r="G1081" s="92"/>
      <c r="H1081" s="74"/>
      <c r="I1081" s="74"/>
    </row>
    <row r="1082" customFormat="false" ht="14.25" hidden="false" customHeight="true" outlineLevel="0" collapsed="false">
      <c r="A1082" s="71"/>
      <c r="B1082" s="40"/>
      <c r="C1082" s="41"/>
      <c r="D1082" s="56"/>
      <c r="E1082" s="74"/>
      <c r="F1082" s="73"/>
      <c r="G1082" s="92"/>
      <c r="H1082" s="74"/>
      <c r="I1082" s="74"/>
    </row>
    <row r="1083" customFormat="false" ht="14.25" hidden="false" customHeight="true" outlineLevel="0" collapsed="false">
      <c r="A1083" s="71"/>
      <c r="B1083" s="40"/>
      <c r="C1083" s="41"/>
      <c r="D1083" s="56"/>
      <c r="E1083" s="74"/>
      <c r="F1083" s="73"/>
      <c r="G1083" s="92"/>
      <c r="H1083" s="74"/>
      <c r="I1083" s="74"/>
    </row>
    <row r="1084" customFormat="false" ht="14.25" hidden="false" customHeight="true" outlineLevel="0" collapsed="false">
      <c r="A1084" s="71"/>
      <c r="B1084" s="40"/>
      <c r="C1084" s="41"/>
      <c r="D1084" s="56"/>
      <c r="E1084" s="74"/>
      <c r="F1084" s="73"/>
      <c r="G1084" s="92"/>
      <c r="H1084" s="74"/>
      <c r="I1084" s="74"/>
    </row>
    <row r="1085" customFormat="false" ht="14.25" hidden="false" customHeight="true" outlineLevel="0" collapsed="false">
      <c r="A1085" s="71"/>
      <c r="B1085" s="40"/>
      <c r="C1085" s="41"/>
      <c r="D1085" s="56"/>
      <c r="E1085" s="74"/>
      <c r="F1085" s="73"/>
      <c r="G1085" s="92"/>
      <c r="H1085" s="74"/>
      <c r="I1085" s="74"/>
    </row>
    <row r="1086" customFormat="false" ht="14.25" hidden="false" customHeight="true" outlineLevel="0" collapsed="false">
      <c r="A1086" s="96"/>
      <c r="B1086" s="40"/>
      <c r="C1086" s="41"/>
      <c r="D1086" s="56"/>
      <c r="E1086" s="74"/>
      <c r="F1086" s="73"/>
      <c r="G1086" s="92"/>
      <c r="H1086" s="74"/>
      <c r="I1086" s="74"/>
    </row>
    <row r="1087" customFormat="false" ht="14.25" hidden="false" customHeight="true" outlineLevel="0" collapsed="false">
      <c r="A1087" s="71"/>
      <c r="B1087" s="40"/>
      <c r="C1087" s="41"/>
      <c r="D1087" s="56"/>
      <c r="E1087" s="74"/>
      <c r="F1087" s="73"/>
      <c r="G1087" s="92"/>
      <c r="H1087" s="74"/>
      <c r="I1087" s="74"/>
    </row>
    <row r="1088" customFormat="false" ht="14.25" hidden="false" customHeight="true" outlineLevel="0" collapsed="false">
      <c r="A1088" s="71"/>
      <c r="B1088" s="40"/>
      <c r="C1088" s="41"/>
      <c r="D1088" s="56"/>
      <c r="E1088" s="74"/>
      <c r="F1088" s="73"/>
      <c r="G1088" s="92"/>
      <c r="H1088" s="74"/>
      <c r="I1088" s="74"/>
    </row>
    <row r="1089" customFormat="false" ht="14.25" hidden="false" customHeight="true" outlineLevel="0" collapsed="false">
      <c r="A1089" s="71"/>
      <c r="B1089" s="40"/>
      <c r="C1089" s="41"/>
      <c r="D1089" s="56"/>
      <c r="E1089" s="74"/>
      <c r="F1089" s="73"/>
      <c r="G1089" s="92"/>
      <c r="H1089" s="74"/>
      <c r="I1089" s="74"/>
    </row>
    <row r="1090" customFormat="false" ht="14.25" hidden="false" customHeight="true" outlineLevel="0" collapsed="false">
      <c r="A1090" s="71"/>
      <c r="B1090" s="40"/>
      <c r="C1090" s="41"/>
      <c r="D1090" s="56"/>
      <c r="E1090" s="74"/>
      <c r="F1090" s="73"/>
      <c r="G1090" s="92"/>
      <c r="H1090" s="74"/>
      <c r="I1090" s="74"/>
    </row>
    <row r="1091" customFormat="false" ht="14.25" hidden="false" customHeight="true" outlineLevel="0" collapsed="false">
      <c r="A1091" s="96"/>
      <c r="B1091" s="40"/>
      <c r="C1091" s="41"/>
      <c r="D1091" s="56"/>
      <c r="E1091" s="74"/>
      <c r="F1091" s="73"/>
      <c r="G1091" s="92"/>
      <c r="H1091" s="74"/>
      <c r="I1091" s="74"/>
    </row>
    <row r="1092" customFormat="false" ht="14.25" hidden="false" customHeight="true" outlineLevel="0" collapsed="false">
      <c r="A1092" s="71"/>
      <c r="B1092" s="40"/>
      <c r="C1092" s="41"/>
      <c r="D1092" s="56"/>
      <c r="E1092" s="74"/>
      <c r="F1092" s="97"/>
      <c r="G1092" s="92"/>
      <c r="H1092" s="74"/>
      <c r="I1092" s="74"/>
    </row>
    <row r="1093" customFormat="false" ht="14.25" hidden="false" customHeight="true" outlineLevel="0" collapsed="false">
      <c r="A1093" s="71"/>
      <c r="B1093" s="40"/>
      <c r="C1093" s="41"/>
      <c r="D1093" s="56"/>
      <c r="E1093" s="74"/>
      <c r="F1093" s="97"/>
      <c r="G1093" s="92"/>
      <c r="H1093" s="74"/>
      <c r="I1093" s="74"/>
    </row>
    <row r="1094" customFormat="false" ht="14.25" hidden="false" customHeight="true" outlineLevel="0" collapsed="false">
      <c r="A1094" s="71"/>
      <c r="B1094" s="87"/>
      <c r="C1094" s="88"/>
      <c r="D1094" s="89"/>
      <c r="E1094" s="90"/>
      <c r="F1094" s="91"/>
      <c r="G1094" s="92"/>
      <c r="H1094" s="93"/>
      <c r="I1094" s="93"/>
    </row>
    <row r="1095" customFormat="false" ht="14.25" hidden="false" customHeight="true" outlineLevel="0" collapsed="false">
      <c r="A1095" s="71"/>
      <c r="B1095" s="87"/>
      <c r="C1095" s="88"/>
      <c r="D1095" s="89"/>
      <c r="E1095" s="90"/>
      <c r="F1095" s="91"/>
      <c r="G1095" s="92"/>
      <c r="H1095" s="93"/>
      <c r="I1095" s="93"/>
    </row>
    <row r="1096" customFormat="false" ht="14.25" hidden="false" customHeight="true" outlineLevel="0" collapsed="false">
      <c r="A1096" s="71"/>
      <c r="B1096" s="87"/>
      <c r="C1096" s="88"/>
      <c r="D1096" s="89"/>
      <c r="E1096" s="90"/>
      <c r="F1096" s="91"/>
      <c r="G1096" s="92"/>
      <c r="H1096" s="93"/>
      <c r="I1096" s="93"/>
    </row>
    <row r="1097" customFormat="false" ht="14.25" hidden="false" customHeight="true" outlineLevel="0" collapsed="false">
      <c r="A1097" s="71"/>
      <c r="B1097" s="87"/>
      <c r="C1097" s="88"/>
      <c r="D1097" s="89"/>
      <c r="E1097" s="90"/>
      <c r="F1097" s="91"/>
      <c r="G1097" s="92"/>
      <c r="H1097" s="93"/>
      <c r="I1097" s="93"/>
    </row>
    <row r="1098" customFormat="false" ht="14.25" hidden="false" customHeight="true" outlineLevel="0" collapsed="false">
      <c r="A1098" s="71"/>
      <c r="B1098" s="87"/>
      <c r="C1098" s="88"/>
      <c r="D1098" s="89"/>
      <c r="E1098" s="90"/>
      <c r="F1098" s="91"/>
      <c r="G1098" s="92"/>
      <c r="H1098" s="93"/>
      <c r="I1098" s="93"/>
    </row>
    <row r="1099" customFormat="false" ht="14.25" hidden="false" customHeight="true" outlineLevel="0" collapsed="false">
      <c r="A1099" s="71"/>
      <c r="B1099" s="87"/>
      <c r="C1099" s="88"/>
      <c r="D1099" s="89"/>
      <c r="E1099" s="90"/>
      <c r="F1099" s="91"/>
      <c r="G1099" s="92"/>
      <c r="H1099" s="93"/>
      <c r="I1099" s="93"/>
    </row>
    <row r="1100" customFormat="false" ht="14.25" hidden="false" customHeight="true" outlineLevel="0" collapsed="false">
      <c r="A1100" s="71"/>
      <c r="B1100" s="87"/>
      <c r="C1100" s="88"/>
      <c r="D1100" s="89"/>
      <c r="E1100" s="90"/>
      <c r="F1100" s="91"/>
      <c r="G1100" s="92"/>
      <c r="H1100" s="93"/>
      <c r="I1100" s="93"/>
    </row>
    <row r="1101" customFormat="false" ht="14.25" hidden="false" customHeight="true" outlineLevel="0" collapsed="false">
      <c r="A1101" s="71"/>
      <c r="B1101" s="87"/>
      <c r="C1101" s="88"/>
      <c r="D1101" s="89"/>
      <c r="E1101" s="90"/>
      <c r="F1101" s="91"/>
      <c r="G1101" s="92"/>
      <c r="H1101" s="93"/>
      <c r="I1101" s="93"/>
    </row>
    <row r="1102" customFormat="false" ht="14.25" hidden="false" customHeight="true" outlineLevel="0" collapsed="false">
      <c r="A1102" s="71"/>
      <c r="B1102" s="41"/>
      <c r="C1102" s="41"/>
      <c r="D1102" s="56"/>
      <c r="E1102" s="43"/>
      <c r="F1102" s="98"/>
      <c r="G1102" s="92"/>
      <c r="H1102" s="43"/>
      <c r="I1102" s="43"/>
    </row>
    <row r="1103" customFormat="false" ht="14.25" hidden="false" customHeight="true" outlineLevel="0" collapsed="false">
      <c r="A1103" s="71"/>
      <c r="B1103" s="41"/>
      <c r="C1103" s="41"/>
      <c r="D1103" s="56"/>
      <c r="E1103" s="43"/>
      <c r="F1103" s="98"/>
      <c r="G1103" s="92"/>
      <c r="H1103" s="43"/>
      <c r="I1103" s="43"/>
    </row>
    <row r="1104" customFormat="false" ht="14.25" hidden="false" customHeight="true" outlineLevel="0" collapsed="false">
      <c r="A1104" s="71"/>
      <c r="B1104" s="87"/>
      <c r="C1104" s="88"/>
      <c r="D1104" s="89"/>
      <c r="E1104" s="90"/>
      <c r="F1104" s="91"/>
      <c r="G1104" s="92"/>
      <c r="H1104" s="93"/>
      <c r="I1104" s="93"/>
    </row>
    <row r="1105" customFormat="false" ht="14.25" hidden="false" customHeight="true" outlineLevel="0" collapsed="false">
      <c r="A1105" s="71"/>
      <c r="B1105" s="87"/>
      <c r="C1105" s="88"/>
      <c r="D1105" s="89"/>
      <c r="E1105" s="90"/>
      <c r="F1105" s="91"/>
      <c r="G1105" s="92"/>
      <c r="H1105" s="93"/>
      <c r="I1105" s="93"/>
    </row>
    <row r="1106" customFormat="false" ht="14.25" hidden="false" customHeight="true" outlineLevel="0" collapsed="false">
      <c r="A1106" s="71"/>
      <c r="B1106" s="87"/>
      <c r="C1106" s="88"/>
      <c r="D1106" s="89"/>
      <c r="E1106" s="90"/>
      <c r="F1106" s="91"/>
      <c r="G1106" s="92"/>
      <c r="H1106" s="93"/>
      <c r="I1106" s="93"/>
    </row>
    <row r="1107" customFormat="false" ht="14.25" hidden="false" customHeight="true" outlineLevel="0" collapsed="false">
      <c r="A1107" s="71"/>
      <c r="B1107" s="87"/>
      <c r="C1107" s="88"/>
      <c r="D1107" s="89"/>
      <c r="E1107" s="90"/>
      <c r="F1107" s="91"/>
      <c r="G1107" s="92"/>
      <c r="H1107" s="93"/>
      <c r="I1107" s="93"/>
    </row>
    <row r="1108" customFormat="false" ht="14.25" hidden="false" customHeight="true" outlineLevel="0" collapsed="false">
      <c r="A1108" s="71"/>
      <c r="B1108" s="87"/>
      <c r="C1108" s="88"/>
      <c r="D1108" s="89"/>
      <c r="E1108" s="90"/>
      <c r="F1108" s="91"/>
      <c r="G1108" s="92"/>
      <c r="H1108" s="93"/>
      <c r="I1108" s="93"/>
    </row>
    <row r="1109" customFormat="false" ht="14.25" hidden="false" customHeight="true" outlineLevel="0" collapsed="false">
      <c r="A1109" s="71"/>
      <c r="B1109" s="87"/>
      <c r="C1109" s="88"/>
      <c r="D1109" s="89"/>
      <c r="E1109" s="90"/>
      <c r="F1109" s="91"/>
      <c r="G1109" s="92"/>
      <c r="H1109" s="93"/>
      <c r="I1109" s="93"/>
    </row>
    <row r="1110" customFormat="false" ht="14.25" hidden="false" customHeight="true" outlineLevel="0" collapsed="false">
      <c r="A1110" s="71"/>
      <c r="B1110" s="87"/>
      <c r="C1110" s="88"/>
      <c r="D1110" s="89"/>
      <c r="E1110" s="90"/>
      <c r="F1110" s="91"/>
      <c r="G1110" s="92"/>
      <c r="H1110" s="93"/>
      <c r="I1110" s="93"/>
    </row>
    <row r="1111" customFormat="false" ht="14.25" hidden="false" customHeight="true" outlineLevel="0" collapsed="false">
      <c r="A1111" s="71"/>
      <c r="B1111" s="87"/>
      <c r="C1111" s="88"/>
      <c r="D1111" s="89"/>
      <c r="E1111" s="90"/>
      <c r="F1111" s="91"/>
      <c r="G1111" s="92"/>
      <c r="H1111" s="93"/>
      <c r="I1111" s="93"/>
    </row>
    <row r="1112" customFormat="false" ht="14.25" hidden="false" customHeight="true" outlineLevel="0" collapsed="false">
      <c r="A1112" s="71"/>
      <c r="B1112" s="40"/>
      <c r="C1112" s="41"/>
      <c r="D1112" s="56"/>
      <c r="E1112" s="68"/>
      <c r="F1112" s="75"/>
      <c r="G1112" s="92"/>
      <c r="H1112" s="68"/>
      <c r="I1112" s="68"/>
    </row>
    <row r="1113" customFormat="false" ht="14.25" hidden="false" customHeight="true" outlineLevel="0" collapsed="false">
      <c r="A1113" s="71"/>
      <c r="B1113" s="40"/>
      <c r="C1113" s="41"/>
      <c r="D1113" s="56"/>
      <c r="E1113" s="68"/>
      <c r="F1113" s="75"/>
      <c r="G1113" s="92"/>
      <c r="H1113" s="68"/>
      <c r="I1113" s="68"/>
    </row>
    <row r="1114" customFormat="false" ht="14.25" hidden="false" customHeight="true" outlineLevel="0" collapsed="false">
      <c r="A1114" s="71"/>
      <c r="B1114" s="40"/>
      <c r="C1114" s="77"/>
      <c r="D1114" s="77"/>
      <c r="E1114" s="72"/>
      <c r="F1114" s="80"/>
      <c r="G1114" s="92"/>
      <c r="H1114" s="68"/>
      <c r="I1114" s="68"/>
    </row>
    <row r="1115" customFormat="false" ht="14.25" hidden="false" customHeight="true" outlineLevel="0" collapsed="false">
      <c r="A1115" s="71"/>
      <c r="B1115" s="40"/>
      <c r="C1115" s="77"/>
      <c r="D1115" s="77"/>
      <c r="E1115" s="72"/>
      <c r="F1115" s="80"/>
      <c r="G1115" s="92"/>
      <c r="H1115" s="68"/>
      <c r="I1115" s="68"/>
    </row>
    <row r="1116" customFormat="false" ht="14.25" hidden="false" customHeight="true" outlineLevel="0" collapsed="false">
      <c r="A1116" s="71"/>
      <c r="B1116" s="40"/>
      <c r="C1116" s="77"/>
      <c r="D1116" s="77"/>
      <c r="E1116" s="72"/>
      <c r="F1116" s="80"/>
      <c r="G1116" s="92"/>
      <c r="H1116" s="68"/>
      <c r="I1116" s="68"/>
    </row>
    <row r="1117" customFormat="false" ht="14.25" hidden="false" customHeight="true" outlineLevel="0" collapsed="false">
      <c r="A1117" s="71"/>
      <c r="B1117" s="87"/>
      <c r="C1117" s="88"/>
      <c r="D1117" s="89"/>
      <c r="E1117" s="90"/>
      <c r="F1117" s="91"/>
      <c r="G1117" s="92"/>
      <c r="H1117" s="93"/>
      <c r="I1117" s="93"/>
    </row>
    <row r="1118" customFormat="false" ht="14.25" hidden="false" customHeight="true" outlineLevel="0" collapsed="false">
      <c r="A1118" s="71"/>
      <c r="B1118" s="87"/>
      <c r="C1118" s="88"/>
      <c r="D1118" s="89"/>
      <c r="E1118" s="90"/>
      <c r="F1118" s="91"/>
      <c r="G1118" s="92"/>
      <c r="H1118" s="93"/>
      <c r="I1118" s="93"/>
    </row>
    <row r="1119" customFormat="false" ht="14.25" hidden="false" customHeight="true" outlineLevel="0" collapsed="false">
      <c r="A1119" s="71"/>
      <c r="B1119" s="87"/>
      <c r="C1119" s="88"/>
      <c r="D1119" s="89"/>
      <c r="E1119" s="90"/>
      <c r="F1119" s="91"/>
      <c r="G1119" s="92"/>
      <c r="H1119" s="93"/>
      <c r="I1119" s="93"/>
    </row>
    <row r="1120" customFormat="false" ht="14.25" hidden="false" customHeight="true" outlineLevel="0" collapsed="false">
      <c r="A1120" s="71"/>
      <c r="B1120" s="87"/>
      <c r="C1120" s="88"/>
      <c r="D1120" s="89"/>
      <c r="E1120" s="90"/>
      <c r="F1120" s="91"/>
      <c r="G1120" s="92"/>
      <c r="H1120" s="93"/>
      <c r="I1120" s="93"/>
    </row>
    <row r="1121" customFormat="false" ht="14.25" hidden="false" customHeight="true" outlineLevel="0" collapsed="false">
      <c r="A1121" s="71"/>
      <c r="B1121" s="87"/>
      <c r="C1121" s="88"/>
      <c r="D1121" s="89"/>
      <c r="E1121" s="90"/>
      <c r="F1121" s="91"/>
      <c r="G1121" s="92"/>
      <c r="H1121" s="93"/>
      <c r="I1121" s="93"/>
    </row>
    <row r="1122" customFormat="false" ht="14.25" hidden="false" customHeight="true" outlineLevel="0" collapsed="false">
      <c r="A1122" s="71"/>
      <c r="B1122" s="87"/>
      <c r="C1122" s="88"/>
      <c r="D1122" s="89"/>
      <c r="E1122" s="90"/>
      <c r="F1122" s="91"/>
      <c r="G1122" s="92"/>
      <c r="H1122" s="93"/>
      <c r="I1122" s="93"/>
    </row>
    <row r="1123" customFormat="false" ht="14.25" hidden="false" customHeight="true" outlineLevel="0" collapsed="false">
      <c r="A1123" s="71"/>
      <c r="B1123" s="87"/>
      <c r="C1123" s="88"/>
      <c r="D1123" s="89"/>
      <c r="E1123" s="90"/>
      <c r="F1123" s="91"/>
      <c r="G1123" s="92"/>
      <c r="H1123" s="93"/>
      <c r="I1123" s="93"/>
    </row>
    <row r="1124" customFormat="false" ht="14.25" hidden="false" customHeight="true" outlineLevel="0" collapsed="false">
      <c r="A1124" s="71"/>
      <c r="B1124" s="87"/>
      <c r="C1124" s="88"/>
      <c r="D1124" s="89"/>
      <c r="E1124" s="90"/>
      <c r="F1124" s="91"/>
      <c r="G1124" s="92"/>
      <c r="H1124" s="93"/>
      <c r="I1124" s="93"/>
    </row>
    <row r="1125" customFormat="false" ht="14.25" hidden="false" customHeight="true" outlineLevel="0" collapsed="false">
      <c r="A1125" s="71"/>
      <c r="B1125" s="87"/>
      <c r="C1125" s="88"/>
      <c r="D1125" s="89"/>
      <c r="E1125" s="90"/>
      <c r="F1125" s="91"/>
      <c r="G1125" s="92"/>
      <c r="H1125" s="93"/>
      <c r="I1125" s="93"/>
    </row>
    <row r="1126" customFormat="false" ht="14.25" hidden="false" customHeight="true" outlineLevel="0" collapsed="false">
      <c r="A1126" s="71"/>
      <c r="B1126" s="87"/>
      <c r="C1126" s="88"/>
      <c r="D1126" s="89"/>
      <c r="E1126" s="90"/>
      <c r="F1126" s="91"/>
      <c r="G1126" s="92"/>
      <c r="H1126" s="93"/>
      <c r="I1126" s="93"/>
    </row>
    <row r="1127" customFormat="false" ht="14.25" hidden="false" customHeight="true" outlineLevel="0" collapsed="false">
      <c r="A1127" s="71"/>
      <c r="B1127" s="87"/>
      <c r="C1127" s="88"/>
      <c r="D1127" s="89"/>
      <c r="E1127" s="90"/>
      <c r="F1127" s="91"/>
      <c r="G1127" s="92"/>
      <c r="H1127" s="93"/>
      <c r="I1127" s="93"/>
    </row>
    <row r="1128" customFormat="false" ht="14.25" hidden="false" customHeight="true" outlineLevel="0" collapsed="false">
      <c r="A1128" s="71"/>
      <c r="B1128" s="87"/>
      <c r="C1128" s="88"/>
      <c r="D1128" s="89"/>
      <c r="E1128" s="90"/>
      <c r="F1128" s="91"/>
      <c r="G1128" s="92"/>
      <c r="H1128" s="93"/>
      <c r="I1128" s="93"/>
    </row>
    <row r="1129" customFormat="false" ht="14.25" hidden="false" customHeight="true" outlineLevel="0" collapsed="false">
      <c r="A1129" s="71"/>
      <c r="B1129" s="87"/>
      <c r="C1129" s="88"/>
      <c r="D1129" s="89"/>
      <c r="E1129" s="90"/>
      <c r="F1129" s="91"/>
      <c r="G1129" s="92"/>
      <c r="H1129" s="93"/>
      <c r="I1129" s="93"/>
    </row>
    <row r="1130" customFormat="false" ht="14.25" hidden="false" customHeight="true" outlineLevel="0" collapsed="false">
      <c r="A1130" s="71"/>
      <c r="B1130" s="87"/>
      <c r="C1130" s="88"/>
      <c r="D1130" s="89"/>
      <c r="E1130" s="90"/>
      <c r="F1130" s="91"/>
      <c r="G1130" s="92"/>
      <c r="H1130" s="93"/>
      <c r="I1130" s="93"/>
    </row>
    <row r="1131" customFormat="false" ht="14.25" hidden="false" customHeight="true" outlineLevel="0" collapsed="false">
      <c r="A1131" s="71"/>
      <c r="B1131" s="87"/>
      <c r="C1131" s="88"/>
      <c r="D1131" s="89"/>
      <c r="E1131" s="93"/>
      <c r="F1131" s="91"/>
      <c r="G1131" s="92"/>
      <c r="H1131" s="93"/>
      <c r="I1131" s="93"/>
    </row>
    <row r="1132" customFormat="false" ht="14.25" hidden="false" customHeight="true" outlineLevel="0" collapsed="false">
      <c r="A1132" s="71"/>
      <c r="B1132" s="87"/>
      <c r="C1132" s="88"/>
      <c r="D1132" s="89"/>
      <c r="E1132" s="93"/>
      <c r="F1132" s="91"/>
      <c r="G1132" s="92"/>
      <c r="H1132" s="93"/>
      <c r="I1132" s="93"/>
    </row>
    <row r="1133" customFormat="false" ht="14.25" hidden="false" customHeight="true" outlineLevel="0" collapsed="false">
      <c r="A1133" s="71"/>
      <c r="B1133" s="87"/>
      <c r="C1133" s="88"/>
      <c r="D1133" s="89"/>
      <c r="E1133" s="93"/>
      <c r="F1133" s="91"/>
      <c r="G1133" s="92"/>
      <c r="H1133" s="93"/>
      <c r="I1133" s="93"/>
    </row>
    <row r="1134" customFormat="false" ht="14.25" hidden="false" customHeight="true" outlineLevel="0" collapsed="false">
      <c r="A1134" s="71"/>
      <c r="B1134" s="87"/>
      <c r="C1134" s="88"/>
      <c r="D1134" s="89"/>
      <c r="E1134" s="93"/>
      <c r="F1134" s="91"/>
      <c r="G1134" s="92"/>
      <c r="H1134" s="93"/>
      <c r="I1134" s="93"/>
    </row>
    <row r="1135" customFormat="false" ht="14.25" hidden="false" customHeight="true" outlineLevel="0" collapsed="false">
      <c r="A1135" s="71"/>
      <c r="B1135" s="87"/>
      <c r="C1135" s="88"/>
      <c r="D1135" s="89"/>
      <c r="E1135" s="93"/>
      <c r="F1135" s="91"/>
      <c r="G1135" s="92"/>
      <c r="H1135" s="93"/>
      <c r="I1135" s="93"/>
    </row>
    <row r="1136" customFormat="false" ht="14.25" hidden="false" customHeight="true" outlineLevel="0" collapsed="false">
      <c r="A1136" s="71"/>
      <c r="B1136" s="87"/>
      <c r="C1136" s="88"/>
      <c r="D1136" s="89"/>
      <c r="E1136" s="93"/>
      <c r="F1136" s="91"/>
      <c r="G1136" s="92"/>
      <c r="H1136" s="93"/>
      <c r="I1136" s="93"/>
    </row>
    <row r="1137" customFormat="false" ht="14.25" hidden="false" customHeight="true" outlineLevel="0" collapsed="false">
      <c r="A1137" s="71"/>
      <c r="B1137" s="79"/>
      <c r="C1137" s="77"/>
      <c r="D1137" s="77"/>
      <c r="E1137" s="72"/>
      <c r="F1137" s="80"/>
      <c r="G1137" s="92"/>
      <c r="H1137" s="68"/>
      <c r="I1137" s="68"/>
    </row>
    <row r="1138" customFormat="false" ht="14.25" hidden="false" customHeight="true" outlineLevel="0" collapsed="false">
      <c r="A1138" s="71"/>
      <c r="B1138" s="87"/>
      <c r="C1138" s="88"/>
      <c r="D1138" s="89"/>
      <c r="E1138" s="93"/>
      <c r="F1138" s="91"/>
      <c r="G1138" s="92"/>
      <c r="H1138" s="93"/>
      <c r="I1138" s="93"/>
    </row>
    <row r="1139" customFormat="false" ht="14.25" hidden="false" customHeight="true" outlineLevel="0" collapsed="false">
      <c r="A1139" s="71"/>
      <c r="B1139" s="87"/>
      <c r="C1139" s="88"/>
      <c r="D1139" s="89"/>
      <c r="E1139" s="93"/>
      <c r="F1139" s="91"/>
      <c r="G1139" s="92"/>
      <c r="H1139" s="93"/>
      <c r="I1139" s="93"/>
    </row>
    <row r="1140" customFormat="false" ht="14.25" hidden="false" customHeight="true" outlineLevel="0" collapsed="false">
      <c r="A1140" s="71"/>
      <c r="B1140" s="87"/>
      <c r="C1140" s="88"/>
      <c r="D1140" s="89"/>
      <c r="E1140" s="93"/>
      <c r="F1140" s="91"/>
      <c r="G1140" s="92"/>
      <c r="H1140" s="93"/>
      <c r="I1140" s="93"/>
    </row>
    <row r="1141" customFormat="false" ht="14.25" hidden="false" customHeight="true" outlineLevel="0" collapsed="false">
      <c r="A1141" s="71"/>
      <c r="B1141" s="87"/>
      <c r="C1141" s="88"/>
      <c r="D1141" s="89"/>
      <c r="E1141" s="93"/>
      <c r="F1141" s="91"/>
      <c r="G1141" s="92"/>
      <c r="H1141" s="93"/>
      <c r="I1141" s="93"/>
    </row>
    <row r="1142" customFormat="false" ht="14.25" hidden="false" customHeight="true" outlineLevel="0" collapsed="false">
      <c r="A1142" s="71"/>
      <c r="B1142" s="87"/>
      <c r="C1142" s="88"/>
      <c r="D1142" s="89"/>
      <c r="E1142" s="93"/>
      <c r="F1142" s="91"/>
      <c r="G1142" s="92"/>
      <c r="H1142" s="93"/>
      <c r="I1142" s="93"/>
    </row>
    <row r="1143" customFormat="false" ht="14.25" hidden="false" customHeight="true" outlineLevel="0" collapsed="false">
      <c r="A1143" s="71"/>
      <c r="B1143" s="87"/>
      <c r="C1143" s="88"/>
      <c r="D1143" s="89"/>
      <c r="E1143" s="93"/>
      <c r="F1143" s="91"/>
      <c r="G1143" s="92"/>
      <c r="H1143" s="93"/>
      <c r="I1143" s="93"/>
    </row>
    <row r="1144" customFormat="false" ht="14.25" hidden="false" customHeight="true" outlineLevel="0" collapsed="false">
      <c r="A1144" s="71"/>
      <c r="B1144" s="87"/>
      <c r="C1144" s="88"/>
      <c r="D1144" s="89"/>
      <c r="E1144" s="93"/>
      <c r="F1144" s="91"/>
      <c r="G1144" s="92"/>
      <c r="H1144" s="93"/>
      <c r="I1144" s="93"/>
    </row>
    <row r="1145" customFormat="false" ht="14.25" hidden="false" customHeight="true" outlineLevel="0" collapsed="false">
      <c r="A1145" s="71"/>
      <c r="B1145" s="87"/>
      <c r="C1145" s="88"/>
      <c r="D1145" s="89"/>
      <c r="E1145" s="93"/>
      <c r="F1145" s="91"/>
      <c r="G1145" s="92"/>
      <c r="H1145" s="93"/>
      <c r="I1145" s="93"/>
    </row>
    <row r="1146" customFormat="false" ht="14.25" hidden="false" customHeight="true" outlineLevel="0" collapsed="false">
      <c r="A1146" s="71"/>
      <c r="B1146" s="87"/>
      <c r="C1146" s="88"/>
      <c r="D1146" s="89"/>
      <c r="E1146" s="93"/>
      <c r="F1146" s="91"/>
      <c r="G1146" s="92"/>
      <c r="H1146" s="93"/>
      <c r="I1146" s="93"/>
    </row>
    <row r="1147" customFormat="false" ht="14.25" hidden="false" customHeight="true" outlineLevel="0" collapsed="false">
      <c r="A1147" s="71"/>
      <c r="B1147" s="87"/>
      <c r="C1147" s="88"/>
      <c r="D1147" s="89"/>
      <c r="E1147" s="93"/>
      <c r="F1147" s="91"/>
      <c r="G1147" s="92"/>
      <c r="H1147" s="93"/>
      <c r="I1147" s="93"/>
    </row>
    <row r="1148" customFormat="false" ht="14.25" hidden="false" customHeight="true" outlineLevel="0" collapsed="false">
      <c r="A1148" s="71"/>
      <c r="B1148" s="87"/>
      <c r="C1148" s="88"/>
      <c r="D1148" s="89"/>
      <c r="E1148" s="93"/>
      <c r="F1148" s="91"/>
      <c r="G1148" s="92"/>
      <c r="H1148" s="93"/>
      <c r="I1148" s="93"/>
    </row>
    <row r="1149" customFormat="false" ht="14.25" hidden="false" customHeight="true" outlineLevel="0" collapsed="false">
      <c r="A1149" s="71"/>
      <c r="B1149" s="87"/>
      <c r="C1149" s="88"/>
      <c r="D1149" s="89"/>
      <c r="E1149" s="93"/>
      <c r="F1149" s="91"/>
      <c r="G1149" s="92"/>
      <c r="H1149" s="93"/>
      <c r="I1149" s="93"/>
    </row>
    <row r="1150" customFormat="false" ht="14.25" hidden="false" customHeight="true" outlineLevel="0" collapsed="false">
      <c r="A1150" s="71"/>
      <c r="B1150" s="79"/>
      <c r="C1150" s="77"/>
      <c r="D1150" s="77"/>
      <c r="E1150" s="72"/>
      <c r="F1150" s="80"/>
      <c r="G1150" s="92"/>
      <c r="H1150" s="68"/>
      <c r="I1150" s="68"/>
    </row>
    <row r="1151" customFormat="false" ht="14.25" hidden="false" customHeight="true" outlineLevel="0" collapsed="false">
      <c r="A1151" s="71"/>
      <c r="B1151" s="87"/>
      <c r="C1151" s="88"/>
      <c r="D1151" s="89"/>
      <c r="E1151" s="93"/>
      <c r="F1151" s="91"/>
      <c r="G1151" s="92"/>
      <c r="H1151" s="93"/>
      <c r="I1151" s="93"/>
    </row>
    <row r="1152" customFormat="false" ht="14.25" hidden="false" customHeight="true" outlineLevel="0" collapsed="false">
      <c r="A1152" s="71"/>
      <c r="B1152" s="87"/>
      <c r="C1152" s="88"/>
      <c r="D1152" s="89"/>
      <c r="E1152" s="93"/>
      <c r="F1152" s="91"/>
      <c r="G1152" s="92"/>
      <c r="H1152" s="93"/>
      <c r="I1152" s="93"/>
    </row>
    <row r="1153" customFormat="false" ht="14.25" hidden="false" customHeight="true" outlineLevel="0" collapsed="false">
      <c r="A1153" s="39"/>
      <c r="B1153" s="40"/>
      <c r="C1153" s="99"/>
      <c r="D1153" s="100"/>
      <c r="E1153" s="101"/>
      <c r="F1153" s="100"/>
      <c r="G1153" s="92"/>
      <c r="H1153" s="101"/>
      <c r="I1153" s="101"/>
    </row>
    <row r="1154" customFormat="false" ht="14.25" hidden="false" customHeight="true" outlineLevel="0" collapsed="false">
      <c r="A1154" s="71"/>
      <c r="B1154" s="87"/>
      <c r="C1154" s="88"/>
      <c r="D1154" s="89"/>
      <c r="E1154" s="93"/>
      <c r="F1154" s="91"/>
      <c r="G1154" s="92"/>
      <c r="H1154" s="93"/>
      <c r="I1154" s="93"/>
    </row>
    <row r="1155" customFormat="false" ht="14.25" hidden="false" customHeight="true" outlineLevel="0" collapsed="false">
      <c r="A1155" s="71"/>
      <c r="B1155" s="87"/>
      <c r="C1155" s="88"/>
      <c r="D1155" s="89"/>
      <c r="E1155" s="93"/>
      <c r="F1155" s="91"/>
      <c r="G1155" s="92"/>
      <c r="H1155" s="93"/>
      <c r="I1155" s="93"/>
    </row>
    <row r="1156" customFormat="false" ht="14.25" hidden="false" customHeight="true" outlineLevel="0" collapsed="false">
      <c r="A1156" s="71"/>
      <c r="B1156" s="87"/>
      <c r="C1156" s="88"/>
      <c r="D1156" s="89"/>
      <c r="E1156" s="93"/>
      <c r="F1156" s="91"/>
      <c r="G1156" s="92"/>
      <c r="H1156" s="93"/>
      <c r="I1156" s="93"/>
    </row>
    <row r="1157" customFormat="false" ht="14.25" hidden="false" customHeight="true" outlineLevel="0" collapsed="false">
      <c r="A1157" s="71"/>
      <c r="B1157" s="87"/>
      <c r="C1157" s="88"/>
      <c r="D1157" s="89"/>
      <c r="E1157" s="93"/>
      <c r="F1157" s="91"/>
      <c r="G1157" s="92"/>
      <c r="H1157" s="93"/>
      <c r="I1157" s="93"/>
    </row>
    <row r="1158" customFormat="false" ht="14.25" hidden="false" customHeight="true" outlineLevel="0" collapsed="false">
      <c r="A1158" s="71"/>
      <c r="B1158" s="87"/>
      <c r="C1158" s="88"/>
      <c r="D1158" s="89"/>
      <c r="E1158" s="93"/>
      <c r="F1158" s="91"/>
      <c r="G1158" s="92"/>
      <c r="H1158" s="93"/>
      <c r="I1158" s="93"/>
    </row>
    <row r="1159" customFormat="false" ht="14.25" hidden="false" customHeight="true" outlineLevel="0" collapsed="false">
      <c r="A1159" s="71"/>
      <c r="B1159" s="87"/>
      <c r="C1159" s="88"/>
      <c r="D1159" s="89"/>
      <c r="E1159" s="93"/>
      <c r="F1159" s="91"/>
      <c r="G1159" s="92"/>
      <c r="H1159" s="93"/>
      <c r="I1159" s="93"/>
    </row>
    <row r="1160" customFormat="false" ht="14.25" hidden="false" customHeight="true" outlineLevel="0" collapsed="false">
      <c r="A1160" s="71"/>
      <c r="B1160" s="87"/>
      <c r="C1160" s="88"/>
      <c r="D1160" s="89"/>
      <c r="E1160" s="93"/>
      <c r="F1160" s="91"/>
      <c r="G1160" s="92"/>
      <c r="H1160" s="93"/>
      <c r="I1160" s="93"/>
    </row>
    <row r="1161" customFormat="false" ht="14.25" hidden="false" customHeight="true" outlineLevel="0" collapsed="false">
      <c r="A1161" s="71"/>
      <c r="B1161" s="87"/>
      <c r="C1161" s="88"/>
      <c r="D1161" s="89"/>
      <c r="E1161" s="93"/>
      <c r="F1161" s="91"/>
      <c r="G1161" s="92"/>
      <c r="H1161" s="93"/>
      <c r="I1161" s="93"/>
    </row>
    <row r="1162" customFormat="false" ht="14.25" hidden="false" customHeight="true" outlineLevel="0" collapsed="false">
      <c r="A1162" s="71"/>
      <c r="B1162" s="87"/>
      <c r="C1162" s="88"/>
      <c r="D1162" s="89"/>
      <c r="E1162" s="93"/>
      <c r="F1162" s="91"/>
      <c r="G1162" s="92"/>
      <c r="H1162" s="93"/>
      <c r="I1162" s="93"/>
    </row>
    <row r="1163" customFormat="false" ht="14.25" hidden="false" customHeight="true" outlineLevel="0" collapsed="false">
      <c r="A1163" s="71"/>
      <c r="B1163" s="87"/>
      <c r="C1163" s="88"/>
      <c r="D1163" s="89"/>
      <c r="E1163" s="93"/>
      <c r="F1163" s="91"/>
      <c r="G1163" s="92"/>
      <c r="H1163" s="93"/>
      <c r="I1163" s="93"/>
    </row>
    <row r="1164" customFormat="false" ht="14.25" hidden="false" customHeight="true" outlineLevel="0" collapsed="false">
      <c r="A1164" s="71"/>
      <c r="B1164" s="41"/>
      <c r="C1164" s="77"/>
      <c r="D1164" s="77"/>
      <c r="E1164" s="72"/>
      <c r="F1164" s="80"/>
      <c r="G1164" s="92"/>
      <c r="H1164" s="72"/>
      <c r="I1164" s="72"/>
    </row>
    <row r="1165" customFormat="false" ht="14.25" hidden="false" customHeight="true" outlineLevel="0" collapsed="false">
      <c r="A1165" s="71"/>
      <c r="B1165" s="87"/>
      <c r="C1165" s="88"/>
      <c r="D1165" s="89"/>
      <c r="E1165" s="93"/>
      <c r="F1165" s="91"/>
      <c r="G1165" s="92"/>
      <c r="H1165" s="93"/>
      <c r="I1165" s="93"/>
    </row>
    <row r="1166" customFormat="false" ht="14.25" hidden="false" customHeight="true" outlineLevel="0" collapsed="false">
      <c r="A1166" s="71"/>
      <c r="B1166" s="87"/>
      <c r="C1166" s="88"/>
      <c r="D1166" s="89"/>
      <c r="E1166" s="93"/>
      <c r="F1166" s="91"/>
      <c r="G1166" s="92"/>
      <c r="H1166" s="93"/>
      <c r="I1166" s="93"/>
    </row>
    <row r="1167" customFormat="false" ht="14.25" hidden="false" customHeight="true" outlineLevel="0" collapsed="false">
      <c r="A1167" s="71"/>
      <c r="B1167" s="87"/>
      <c r="C1167" s="88"/>
      <c r="D1167" s="89"/>
      <c r="E1167" s="93"/>
      <c r="F1167" s="91"/>
      <c r="G1167" s="92"/>
      <c r="H1167" s="93"/>
      <c r="I1167" s="93"/>
    </row>
    <row r="1168" customFormat="false" ht="14.25" hidden="false" customHeight="true" outlineLevel="0" collapsed="false">
      <c r="A1168" s="71"/>
      <c r="B1168" s="87"/>
      <c r="C1168" s="88"/>
      <c r="D1168" s="89"/>
      <c r="E1168" s="93"/>
      <c r="F1168" s="91"/>
      <c r="G1168" s="92"/>
      <c r="H1168" s="93"/>
      <c r="I1168" s="93"/>
    </row>
    <row r="1169" customFormat="false" ht="14.25" hidden="false" customHeight="true" outlineLevel="0" collapsed="false">
      <c r="A1169" s="71"/>
      <c r="B1169" s="87"/>
      <c r="C1169" s="88"/>
      <c r="D1169" s="89"/>
      <c r="E1169" s="93"/>
      <c r="F1169" s="91"/>
      <c r="G1169" s="92"/>
      <c r="H1169" s="93"/>
      <c r="I1169" s="93"/>
    </row>
    <row r="1170" customFormat="false" ht="14.25" hidden="false" customHeight="true" outlineLevel="0" collapsed="false">
      <c r="A1170" s="71"/>
      <c r="B1170" s="87"/>
      <c r="C1170" s="88"/>
      <c r="D1170" s="89"/>
      <c r="E1170" s="93"/>
      <c r="F1170" s="91"/>
      <c r="G1170" s="92"/>
      <c r="H1170" s="93"/>
      <c r="I1170" s="93"/>
    </row>
    <row r="1171" customFormat="false" ht="14.25" hidden="false" customHeight="true" outlineLevel="0" collapsed="false">
      <c r="A1171" s="71"/>
      <c r="B1171" s="87"/>
      <c r="C1171" s="88"/>
      <c r="D1171" s="89"/>
      <c r="E1171" s="93"/>
      <c r="F1171" s="91"/>
      <c r="G1171" s="92"/>
      <c r="H1171" s="93"/>
      <c r="I1171" s="93"/>
    </row>
    <row r="1172" customFormat="false" ht="14.25" hidden="false" customHeight="true" outlineLevel="0" collapsed="false">
      <c r="A1172" s="71"/>
      <c r="B1172" s="40"/>
      <c r="C1172" s="77"/>
      <c r="D1172" s="78"/>
      <c r="E1172" s="72"/>
      <c r="F1172" s="80"/>
      <c r="G1172" s="92"/>
      <c r="H1172" s="72"/>
      <c r="I1172" s="72"/>
    </row>
    <row r="1173" customFormat="false" ht="14.25" hidden="false" customHeight="true" outlineLevel="0" collapsed="false">
      <c r="A1173" s="71"/>
      <c r="B1173" s="41"/>
      <c r="C1173" s="77"/>
      <c r="D1173" s="77"/>
      <c r="E1173" s="72"/>
      <c r="F1173" s="80"/>
      <c r="G1173" s="92"/>
      <c r="H1173" s="72"/>
      <c r="I1173" s="72"/>
    </row>
    <row r="1174" customFormat="false" ht="14.25" hidden="false" customHeight="true" outlineLevel="0" collapsed="false">
      <c r="A1174" s="71"/>
      <c r="B1174" s="41"/>
      <c r="C1174" s="77"/>
      <c r="D1174" s="77"/>
      <c r="E1174" s="72"/>
      <c r="F1174" s="80"/>
      <c r="G1174" s="92"/>
      <c r="H1174" s="72"/>
      <c r="I1174" s="72"/>
    </row>
    <row r="1175" customFormat="false" ht="14.25" hidden="false" customHeight="true" outlineLevel="0" collapsed="false">
      <c r="A1175" s="71"/>
      <c r="B1175" s="79"/>
      <c r="C1175" s="77"/>
      <c r="D1175" s="78"/>
      <c r="E1175" s="72"/>
      <c r="F1175" s="80"/>
      <c r="G1175" s="92"/>
      <c r="H1175" s="72"/>
      <c r="I1175" s="72"/>
    </row>
    <row r="1176" customFormat="false" ht="14.25" hidden="false" customHeight="true" outlineLevel="0" collapsed="false">
      <c r="A1176" s="71"/>
      <c r="B1176" s="79"/>
      <c r="C1176" s="77"/>
      <c r="D1176" s="78"/>
      <c r="E1176" s="72"/>
      <c r="F1176" s="80"/>
      <c r="G1176" s="92"/>
      <c r="H1176" s="72"/>
      <c r="I1176" s="72"/>
    </row>
    <row r="1177" customFormat="false" ht="14.25" hidden="false" customHeight="true" outlineLevel="0" collapsed="false">
      <c r="A1177" s="71"/>
      <c r="B1177" s="79"/>
      <c r="C1177" s="99"/>
      <c r="D1177" s="78"/>
      <c r="E1177" s="72"/>
      <c r="F1177" s="80"/>
      <c r="G1177" s="92"/>
      <c r="H1177" s="72"/>
      <c r="I1177" s="72"/>
    </row>
    <row r="1178" customFormat="false" ht="14.25" hidden="false" customHeight="true" outlineLevel="0" collapsed="false">
      <c r="A1178" s="102"/>
      <c r="B1178" s="102"/>
      <c r="C1178" s="103"/>
      <c r="D1178" s="102"/>
      <c r="E1178" s="102"/>
      <c r="F1178" s="102"/>
      <c r="G1178" s="102"/>
      <c r="H1178" s="102"/>
      <c r="I1178" s="102"/>
    </row>
    <row r="1179" customFormat="false" ht="14.25" hidden="false" customHeight="true" outlineLevel="0" collapsed="false">
      <c r="A1179" s="102"/>
      <c r="B1179" s="102"/>
      <c r="C1179" s="103"/>
      <c r="D1179" s="102"/>
      <c r="E1179" s="102"/>
      <c r="F1179" s="102"/>
      <c r="G1179" s="102"/>
      <c r="H1179" s="102"/>
      <c r="I1179" s="102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G236:G244 G895:G904" type="decimal">
      <formula1>0</formula1>
      <formula2>10000000000</formula2>
    </dataValidation>
    <dataValidation allowBlank="true" errorStyle="stop" operator="between" showDropDown="false" showErrorMessage="true" showInputMessage="false" sqref="E783:E806 E918:E981" type="date">
      <formula1>40179</formula1>
      <formula2>40513</formula2>
    </dataValidation>
    <dataValidation allowBlank="true" errorStyle="stop" operator="between" showDropDown="false" showErrorMessage="true" showInputMessage="false" sqref="A783:A806 A918:A978 A980:A981" type="whole">
      <formula1>0</formula1>
      <formula2>10000000</formula2>
    </dataValidation>
  </dataValidations>
  <printOptions headings="false" gridLines="false" gridLinesSet="true" horizontalCentered="true" verticalCentered="false"/>
  <pageMargins left="0" right="0.170138888888889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C24" colorId="64" zoomScale="75" zoomScaleNormal="75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6.28"/>
    <col collapsed="false" customWidth="true" hidden="false" outlineLevel="0" max="2" min="2" style="105" width="4.7"/>
    <col collapsed="false" customWidth="true" hidden="false" outlineLevel="0" max="3" min="3" style="105" width="5.71"/>
    <col collapsed="false" customWidth="true" hidden="false" outlineLevel="0" max="4" min="4" style="105" width="19.99"/>
    <col collapsed="false" customWidth="true" hidden="false" outlineLevel="0" max="5" min="5" style="105" width="3.56"/>
    <col collapsed="false" customWidth="true" hidden="false" outlineLevel="0" max="6" min="6" style="105" width="105.99"/>
    <col collapsed="false" customWidth="true" hidden="false" outlineLevel="0" max="7" min="7" style="104" width="71.28"/>
    <col collapsed="false" customWidth="true" hidden="false" outlineLevel="0" max="8" min="8" style="105" width="28.14"/>
    <col collapsed="false" customWidth="false" hidden="false" outlineLevel="0" max="257" min="9" style="105" width="9.14"/>
  </cols>
  <sheetData>
    <row r="1" customFormat="false" ht="32.25" hidden="false" customHeight="true" outlineLevel="0" collapsed="false">
      <c r="B1" s="106" t="s">
        <v>581</v>
      </c>
      <c r="C1" s="106"/>
      <c r="D1" s="106"/>
      <c r="E1" s="106"/>
      <c r="F1" s="106"/>
    </row>
    <row r="2" customFormat="false" ht="27.75" hidden="false" customHeight="true" outlineLevel="0" collapsed="false">
      <c r="B2" s="107"/>
      <c r="C2" s="108" t="s">
        <v>582</v>
      </c>
      <c r="D2" s="108"/>
      <c r="E2" s="108"/>
      <c r="F2" s="108"/>
    </row>
    <row r="3" customFormat="false" ht="35.1" hidden="false" customHeight="true" outlineLevel="0" collapsed="false">
      <c r="B3" s="109" t="s">
        <v>583</v>
      </c>
      <c r="C3" s="110" t="s">
        <v>584</v>
      </c>
      <c r="D3" s="110"/>
      <c r="E3" s="110"/>
      <c r="F3" s="110"/>
    </row>
    <row r="4" customFormat="false" ht="39.75" hidden="false" customHeight="true" outlineLevel="0" collapsed="false">
      <c r="B4" s="109" t="s">
        <v>585</v>
      </c>
      <c r="C4" s="111" t="s">
        <v>586</v>
      </c>
      <c r="D4" s="111"/>
      <c r="E4" s="111"/>
      <c r="F4" s="111"/>
    </row>
    <row r="5" customFormat="false" ht="52.5" hidden="false" customHeight="true" outlineLevel="0" collapsed="false">
      <c r="B5" s="109" t="s">
        <v>587</v>
      </c>
      <c r="C5" s="112" t="s">
        <v>588</v>
      </c>
      <c r="D5" s="112"/>
      <c r="E5" s="112"/>
      <c r="F5" s="112"/>
    </row>
    <row r="6" customFormat="false" ht="38.1" hidden="false" customHeight="true" outlineLevel="0" collapsed="false">
      <c r="B6" s="107"/>
      <c r="C6" s="113" t="s">
        <v>589</v>
      </c>
      <c r="D6" s="113"/>
      <c r="E6" s="114"/>
      <c r="F6" s="115" t="s">
        <v>590</v>
      </c>
    </row>
    <row r="7" customFormat="false" ht="53.25" hidden="false" customHeight="true" outlineLevel="0" collapsed="false">
      <c r="B7" s="107"/>
      <c r="C7" s="116" t="s">
        <v>591</v>
      </c>
      <c r="D7" s="116"/>
      <c r="E7" s="114"/>
      <c r="F7" s="115" t="s">
        <v>592</v>
      </c>
    </row>
    <row r="8" customFormat="false" ht="38.1" hidden="false" customHeight="true" outlineLevel="0" collapsed="false">
      <c r="B8" s="107"/>
      <c r="C8" s="117" t="s">
        <v>593</v>
      </c>
      <c r="D8" s="117"/>
      <c r="E8" s="114"/>
      <c r="F8" s="115" t="s">
        <v>594</v>
      </c>
    </row>
    <row r="9" customFormat="false" ht="38.1" hidden="false" customHeight="true" outlineLevel="0" collapsed="false">
      <c r="B9" s="107"/>
      <c r="C9" s="118" t="s">
        <v>595</v>
      </c>
      <c r="D9" s="118"/>
      <c r="E9" s="114"/>
      <c r="F9" s="115" t="s">
        <v>596</v>
      </c>
    </row>
    <row r="10" customFormat="false" ht="38.1" hidden="false" customHeight="true" outlineLevel="0" collapsed="false">
      <c r="B10" s="107"/>
      <c r="C10" s="119" t="s">
        <v>597</v>
      </c>
      <c r="D10" s="119"/>
      <c r="E10" s="114"/>
      <c r="F10" s="115" t="s">
        <v>598</v>
      </c>
    </row>
    <row r="11" customFormat="false" ht="38.1" hidden="false" customHeight="true" outlineLevel="0" collapsed="false">
      <c r="B11" s="107"/>
      <c r="C11" s="120"/>
      <c r="D11" s="119" t="s">
        <v>599</v>
      </c>
      <c r="E11" s="119"/>
      <c r="F11" s="115" t="s">
        <v>600</v>
      </c>
    </row>
    <row r="12" customFormat="false" ht="22.5" hidden="false" customHeight="true" outlineLevel="0" collapsed="false">
      <c r="B12" s="107"/>
      <c r="C12" s="121"/>
      <c r="D12" s="122" t="s">
        <v>601</v>
      </c>
      <c r="E12" s="122"/>
      <c r="F12" s="115" t="s">
        <v>602</v>
      </c>
    </row>
    <row r="13" customFormat="false" ht="20.25" hidden="false" customHeight="true" outlineLevel="0" collapsed="false">
      <c r="B13" s="107"/>
      <c r="C13" s="121"/>
      <c r="D13" s="123" t="s">
        <v>603</v>
      </c>
      <c r="E13" s="123"/>
      <c r="F13" s="124" t="s">
        <v>604</v>
      </c>
    </row>
    <row r="14" customFormat="false" ht="37.5" hidden="false" customHeight="true" outlineLevel="0" collapsed="false">
      <c r="B14" s="107"/>
      <c r="C14" s="125"/>
      <c r="D14" s="119" t="s">
        <v>605</v>
      </c>
      <c r="E14" s="119"/>
      <c r="F14" s="115" t="s">
        <v>606</v>
      </c>
    </row>
    <row r="15" customFormat="false" ht="38.1" hidden="false" customHeight="true" outlineLevel="0" collapsed="false">
      <c r="B15" s="107"/>
      <c r="C15" s="114"/>
      <c r="D15" s="119" t="s">
        <v>607</v>
      </c>
      <c r="E15" s="119"/>
      <c r="F15" s="115" t="s">
        <v>608</v>
      </c>
    </row>
    <row r="16" customFormat="false" ht="38.1" hidden="false" customHeight="true" outlineLevel="0" collapsed="false">
      <c r="B16" s="107"/>
      <c r="C16" s="114"/>
      <c r="D16" s="119" t="s">
        <v>609</v>
      </c>
      <c r="E16" s="119"/>
      <c r="F16" s="115" t="s">
        <v>610</v>
      </c>
    </row>
    <row r="17" customFormat="false" ht="38.1" hidden="false" customHeight="true" outlineLevel="0" collapsed="false">
      <c r="B17" s="107"/>
      <c r="C17" s="114"/>
      <c r="D17" s="119" t="s">
        <v>611</v>
      </c>
      <c r="E17" s="119"/>
      <c r="F17" s="115" t="s">
        <v>612</v>
      </c>
    </row>
    <row r="18" customFormat="false" ht="12.75" hidden="false" customHeight="false" outlineLevel="0" collapsed="false">
      <c r="B18" s="107"/>
      <c r="C18" s="107"/>
      <c r="E18" s="107"/>
    </row>
    <row r="19" customFormat="false" ht="21" hidden="false" customHeight="true" outlineLevel="0" collapsed="false">
      <c r="B19" s="107"/>
      <c r="C19" s="108" t="s">
        <v>613</v>
      </c>
      <c r="D19" s="108"/>
      <c r="E19" s="108"/>
      <c r="F19" s="108"/>
    </row>
    <row r="20" customFormat="false" ht="23.25" hidden="false" customHeight="true" outlineLevel="0" collapsed="false">
      <c r="B20" s="107"/>
      <c r="C20" s="126" t="s">
        <v>614</v>
      </c>
      <c r="D20" s="126"/>
      <c r="E20" s="107"/>
      <c r="F20" s="127" t="s">
        <v>615</v>
      </c>
    </row>
    <row r="21" customFormat="false" ht="23.1" hidden="false" customHeight="true" outlineLevel="0" collapsed="false">
      <c r="B21" s="107"/>
      <c r="C21" s="128" t="s">
        <v>616</v>
      </c>
      <c r="D21" s="128"/>
      <c r="E21" s="107"/>
      <c r="F21" s="115" t="s">
        <v>617</v>
      </c>
    </row>
    <row r="22" customFormat="false" ht="53.25" hidden="false" customHeight="true" outlineLevel="0" collapsed="false">
      <c r="B22" s="107"/>
      <c r="C22" s="128" t="s">
        <v>618</v>
      </c>
      <c r="D22" s="128"/>
      <c r="E22" s="107"/>
      <c r="F22" s="115" t="s">
        <v>619</v>
      </c>
    </row>
    <row r="23" customFormat="false" ht="29.25" hidden="false" customHeight="true" outlineLevel="0" collapsed="false">
      <c r="B23" s="107"/>
      <c r="C23" s="128" t="s">
        <v>620</v>
      </c>
      <c r="D23" s="128"/>
      <c r="E23" s="107"/>
      <c r="F23" s="115" t="s">
        <v>621</v>
      </c>
    </row>
    <row r="24" s="132" customFormat="true" ht="51.75" hidden="false" customHeight="true" outlineLevel="0" collapsed="false">
      <c r="A24" s="129"/>
      <c r="B24" s="130"/>
      <c r="C24" s="131" t="s">
        <v>2</v>
      </c>
      <c r="D24" s="131"/>
      <c r="E24" s="130"/>
      <c r="F24" s="115" t="s">
        <v>622</v>
      </c>
      <c r="G24" s="129"/>
    </row>
    <row r="25" s="132" customFormat="true" ht="51.75" hidden="false" customHeight="true" outlineLevel="0" collapsed="false">
      <c r="A25" s="129"/>
      <c r="B25" s="130"/>
      <c r="C25" s="131" t="s">
        <v>3</v>
      </c>
      <c r="D25" s="131"/>
      <c r="E25" s="130"/>
      <c r="F25" s="115" t="s">
        <v>623</v>
      </c>
      <c r="G25" s="129"/>
    </row>
    <row r="26" s="132" customFormat="true" ht="62.25" hidden="false" customHeight="true" outlineLevel="0" collapsed="false">
      <c r="A26" s="129"/>
      <c r="B26" s="130"/>
      <c r="C26" s="133" t="s">
        <v>4</v>
      </c>
      <c r="D26" s="133"/>
      <c r="E26" s="130"/>
      <c r="F26" s="115" t="s">
        <v>624</v>
      </c>
      <c r="G26" s="129"/>
    </row>
    <row r="27" s="132" customFormat="true" ht="26.1" hidden="false" customHeight="true" outlineLevel="0" collapsed="false">
      <c r="A27" s="129"/>
      <c r="B27" s="130"/>
      <c r="C27" s="131" t="s">
        <v>6</v>
      </c>
      <c r="D27" s="131"/>
      <c r="E27" s="130"/>
      <c r="F27" s="115" t="s">
        <v>625</v>
      </c>
      <c r="G27" s="129"/>
    </row>
    <row r="28" s="132" customFormat="true" ht="26.1" hidden="false" customHeight="true" outlineLevel="0" collapsed="false">
      <c r="A28" s="129"/>
      <c r="B28" s="130"/>
      <c r="C28" s="134" t="s">
        <v>626</v>
      </c>
      <c r="D28" s="134"/>
      <c r="E28" s="130"/>
      <c r="F28" s="135" t="s">
        <v>627</v>
      </c>
      <c r="G28" s="129"/>
    </row>
    <row r="29" s="132" customFormat="true" ht="26.1" hidden="false" customHeight="true" outlineLevel="0" collapsed="false">
      <c r="A29" s="129"/>
      <c r="B29" s="130"/>
      <c r="C29" s="131" t="s">
        <v>628</v>
      </c>
      <c r="D29" s="131"/>
      <c r="E29" s="130"/>
      <c r="F29" s="115" t="s">
        <v>629</v>
      </c>
      <c r="G29" s="129"/>
    </row>
    <row r="30" s="132" customFormat="true" ht="43.5" hidden="false" customHeight="true" outlineLevel="0" collapsed="false">
      <c r="A30" s="129"/>
      <c r="B30" s="130"/>
      <c r="C30" s="134" t="s">
        <v>630</v>
      </c>
      <c r="D30" s="134"/>
      <c r="E30" s="130"/>
      <c r="F30" s="115" t="s">
        <v>631</v>
      </c>
      <c r="G30" s="129"/>
    </row>
    <row r="31" s="132" customFormat="true" ht="26.1" hidden="false" customHeight="true" outlineLevel="0" collapsed="false">
      <c r="A31" s="129"/>
      <c r="B31" s="130"/>
      <c r="C31" s="131" t="s">
        <v>632</v>
      </c>
      <c r="D31" s="131"/>
      <c r="E31" s="130"/>
      <c r="F31" s="115" t="s">
        <v>633</v>
      </c>
      <c r="G31" s="129"/>
    </row>
    <row r="32" s="132" customFormat="true" ht="49.5" hidden="false" customHeight="true" outlineLevel="0" collapsed="false">
      <c r="A32" s="129"/>
      <c r="B32" s="130"/>
      <c r="C32" s="136" t="s">
        <v>634</v>
      </c>
      <c r="D32" s="136"/>
      <c r="E32" s="130"/>
      <c r="F32" s="115" t="s">
        <v>635</v>
      </c>
      <c r="G32" s="129"/>
    </row>
    <row r="33" customFormat="false" ht="15" hidden="false" customHeight="false" outlineLevel="0" collapsed="false">
      <c r="B33" s="107"/>
      <c r="C33" s="107"/>
      <c r="D33" s="107"/>
      <c r="E33" s="107"/>
      <c r="F33" s="137"/>
    </row>
    <row r="34" customFormat="false" ht="12.75" hidden="false" customHeight="false" outlineLevel="0" collapsed="false">
      <c r="B34" s="107"/>
      <c r="C34" s="107"/>
      <c r="D34" s="107"/>
      <c r="E34" s="107"/>
      <c r="F34" s="107"/>
    </row>
    <row r="35" customFormat="false" ht="12.75" hidden="false" customHeight="false" outlineLevel="0" collapsed="false">
      <c r="B35" s="107"/>
      <c r="C35" s="107"/>
      <c r="D35" s="107"/>
      <c r="E35" s="107"/>
      <c r="F35" s="107"/>
    </row>
    <row r="36" customFormat="false" ht="12.75" hidden="false" customHeight="false" outlineLevel="0" collapsed="false">
      <c r="B36" s="107"/>
      <c r="C36" s="107"/>
      <c r="D36" s="107"/>
      <c r="E36" s="107"/>
      <c r="F36" s="107"/>
    </row>
    <row r="37" customFormat="false" ht="12.75" hidden="false" customHeight="false" outlineLevel="0" collapsed="false">
      <c r="B37" s="107"/>
      <c r="C37" s="107"/>
      <c r="D37" s="107"/>
      <c r="E37" s="107"/>
      <c r="F37" s="107"/>
    </row>
    <row r="38" customFormat="false" ht="12.75" hidden="false" customHeight="false" outlineLevel="0" collapsed="false">
      <c r="B38" s="107"/>
      <c r="C38" s="107"/>
      <c r="D38" s="107"/>
      <c r="E38" s="107"/>
      <c r="F38" s="107"/>
    </row>
    <row r="39" customFormat="false" ht="12.75" hidden="false" customHeight="false" outlineLevel="0" collapsed="false">
      <c r="B39" s="107"/>
      <c r="C39" s="107"/>
      <c r="D39" s="107"/>
      <c r="E39" s="107"/>
      <c r="F39" s="107"/>
    </row>
    <row r="40" customFormat="false" ht="12.75" hidden="false" customHeight="false" outlineLevel="0" collapsed="false">
      <c r="B40" s="107"/>
      <c r="C40" s="107"/>
      <c r="D40" s="107"/>
      <c r="E40" s="107"/>
      <c r="F40" s="107"/>
    </row>
    <row r="41" customFormat="false" ht="12.75" hidden="false" customHeight="false" outlineLevel="0" collapsed="false">
      <c r="B41" s="107"/>
      <c r="C41" s="107"/>
      <c r="D41" s="107"/>
      <c r="E41" s="107"/>
      <c r="F41" s="107"/>
    </row>
    <row r="42" customFormat="false" ht="12.75" hidden="false" customHeight="false" outlineLevel="0" collapsed="false">
      <c r="B42" s="107"/>
      <c r="C42" s="107"/>
      <c r="D42" s="107"/>
      <c r="E42" s="107"/>
      <c r="F42" s="107"/>
    </row>
    <row r="43" customFormat="false" ht="12.75" hidden="false" customHeight="false" outlineLevel="0" collapsed="false"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B44" s="107"/>
      <c r="C44" s="107"/>
      <c r="D44" s="107"/>
      <c r="E44" s="107"/>
      <c r="F44" s="107"/>
    </row>
    <row r="45" customFormat="false" ht="12.75" hidden="false" customHeight="false" outlineLevel="0" collapsed="false">
      <c r="B45" s="107"/>
      <c r="C45" s="107"/>
      <c r="D45" s="107"/>
      <c r="E45" s="107"/>
      <c r="F45" s="107"/>
    </row>
    <row r="46" customFormat="false" ht="12.75" hidden="false" customHeight="false" outlineLevel="0" collapsed="false">
      <c r="B46" s="107"/>
      <c r="C46" s="107"/>
      <c r="D46" s="107"/>
      <c r="E46" s="107"/>
      <c r="F46" s="107"/>
    </row>
    <row r="47" customFormat="false" ht="12.75" hidden="false" customHeight="false" outlineLevel="0" collapsed="false">
      <c r="B47" s="107"/>
      <c r="C47" s="107"/>
      <c r="D47" s="107"/>
      <c r="E47" s="107"/>
      <c r="F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</row>
    <row r="51" customFormat="false" ht="12.75" hidden="false" customHeight="false" outlineLevel="0" collapsed="false">
      <c r="B51" s="107"/>
      <c r="C51" s="107"/>
      <c r="D51" s="107"/>
      <c r="E51" s="107"/>
      <c r="F51" s="107"/>
    </row>
    <row r="52" customFormat="false" ht="12.75" hidden="false" customHeight="false" outlineLevel="0" collapsed="false">
      <c r="B52" s="107"/>
      <c r="C52" s="107"/>
      <c r="D52" s="107"/>
      <c r="E52" s="107"/>
      <c r="F52" s="107"/>
    </row>
    <row r="53" customFormat="false" ht="12.75" hidden="false" customHeight="false" outlineLevel="0" collapsed="false">
      <c r="B53" s="107"/>
      <c r="C53" s="107"/>
      <c r="D53" s="107"/>
      <c r="E53" s="107"/>
      <c r="F53" s="107"/>
    </row>
    <row r="54" customFormat="false" ht="12.75" hidden="false" customHeight="false" outlineLevel="0" collapsed="false">
      <c r="B54" s="107"/>
      <c r="C54" s="107"/>
      <c r="D54" s="107"/>
      <c r="E54" s="107"/>
      <c r="F54" s="107"/>
    </row>
    <row r="55" customFormat="false" ht="12.75" hidden="false" customHeight="false" outlineLevel="0" collapsed="false">
      <c r="B55" s="107"/>
      <c r="C55" s="107"/>
      <c r="D55" s="107"/>
      <c r="E55" s="107"/>
      <c r="F55" s="107"/>
    </row>
    <row r="56" customFormat="false" ht="12.75" hidden="false" customHeight="false" outlineLevel="0" collapsed="false">
      <c r="B56" s="107"/>
      <c r="C56" s="107"/>
      <c r="D56" s="107"/>
      <c r="E56" s="107"/>
      <c r="F56" s="107"/>
    </row>
    <row r="57" customFormat="false" ht="12.75" hidden="false" customHeight="false" outlineLevel="0" collapsed="false">
      <c r="B57" s="107"/>
      <c r="C57" s="107"/>
      <c r="D57" s="107"/>
      <c r="E57" s="107"/>
      <c r="F57" s="107"/>
    </row>
    <row r="58" customFormat="false" ht="12.75" hidden="false" customHeight="false" outlineLevel="0" collapsed="false">
      <c r="B58" s="107"/>
      <c r="C58" s="107"/>
      <c r="D58" s="107"/>
      <c r="E58" s="107"/>
      <c r="F58" s="107"/>
    </row>
    <row r="59" customFormat="false" ht="12.75" hidden="false" customHeight="false" outlineLevel="0" collapsed="false">
      <c r="B59" s="107"/>
      <c r="C59" s="107"/>
      <c r="D59" s="107"/>
      <c r="E59" s="107"/>
      <c r="F59" s="107"/>
    </row>
    <row r="60" customFormat="false" ht="12.75" hidden="false" customHeight="false" outlineLevel="0" collapsed="false">
      <c r="B60" s="107"/>
      <c r="C60" s="107"/>
      <c r="D60" s="107"/>
      <c r="E60" s="107"/>
      <c r="F60" s="107"/>
    </row>
    <row r="61" customFormat="false" ht="12.75" hidden="false" customHeight="false" outlineLevel="0" collapsed="false">
      <c r="B61" s="107"/>
      <c r="C61" s="107"/>
      <c r="D61" s="107"/>
      <c r="E61" s="107"/>
      <c r="F61" s="107"/>
    </row>
    <row r="62" customFormat="false" ht="12.75" hidden="false" customHeight="false" outlineLevel="0" collapsed="false">
      <c r="B62" s="107"/>
      <c r="C62" s="107"/>
      <c r="D62" s="107"/>
      <c r="E62" s="107"/>
      <c r="F62" s="107"/>
    </row>
    <row r="63" customFormat="false" ht="12.75" hidden="false" customHeight="false" outlineLevel="0" collapsed="false">
      <c r="B63" s="107"/>
      <c r="C63" s="107"/>
      <c r="D63" s="107"/>
      <c r="E63" s="107"/>
      <c r="F63" s="107"/>
    </row>
    <row r="64" customFormat="false" ht="12.75" hidden="false" customHeight="false" outlineLevel="0" collapsed="false">
      <c r="B64" s="107"/>
      <c r="C64" s="107"/>
      <c r="D64" s="107"/>
      <c r="E64" s="107"/>
      <c r="F64" s="107"/>
    </row>
    <row r="65" customFormat="false" ht="12.75" hidden="false" customHeight="false" outlineLevel="0" collapsed="false">
      <c r="B65" s="107"/>
      <c r="C65" s="107"/>
      <c r="D65" s="107"/>
      <c r="E65" s="107"/>
      <c r="F65" s="107"/>
    </row>
    <row r="66" customFormat="false" ht="12.75" hidden="false" customHeight="false" outlineLevel="0" collapsed="false">
      <c r="B66" s="107"/>
      <c r="C66" s="107"/>
      <c r="D66" s="107"/>
      <c r="E66" s="107"/>
      <c r="F66" s="107"/>
    </row>
    <row r="67" customFormat="false" ht="12.75" hidden="false" customHeight="false" outlineLevel="0" collapsed="false">
      <c r="B67" s="107"/>
      <c r="C67" s="107"/>
      <c r="D67" s="107"/>
      <c r="E67" s="107"/>
      <c r="F67" s="107"/>
    </row>
    <row r="68" customFormat="false" ht="12.75" hidden="false" customHeight="false" outlineLevel="0" collapsed="false">
      <c r="B68" s="107"/>
      <c r="C68" s="107"/>
      <c r="D68" s="107"/>
      <c r="E68" s="107"/>
      <c r="F68" s="107"/>
    </row>
    <row r="69" customFormat="false" ht="12.75" hidden="false" customHeight="false" outlineLevel="0" collapsed="false">
      <c r="B69" s="107"/>
      <c r="C69" s="107"/>
      <c r="D69" s="107"/>
      <c r="E69" s="107"/>
      <c r="F69" s="107"/>
    </row>
    <row r="70" customFormat="false" ht="12.75" hidden="false" customHeight="false" outlineLevel="0" collapsed="false">
      <c r="B70" s="107"/>
      <c r="C70" s="107"/>
      <c r="D70" s="107"/>
      <c r="E70" s="107"/>
      <c r="F70" s="107"/>
    </row>
    <row r="71" customFormat="false" ht="12.75" hidden="false" customHeight="false" outlineLevel="0" collapsed="false">
      <c r="B71" s="107"/>
      <c r="C71" s="107"/>
      <c r="D71" s="107"/>
      <c r="E71" s="107"/>
      <c r="F71" s="107"/>
    </row>
    <row r="72" customFormat="false" ht="12.75" hidden="false" customHeight="false" outlineLevel="0" collapsed="false">
      <c r="B72" s="107"/>
      <c r="C72" s="107"/>
      <c r="D72" s="107"/>
      <c r="E72" s="107"/>
      <c r="F72" s="107"/>
    </row>
    <row r="73" customFormat="false" ht="12.75" hidden="false" customHeight="false" outlineLevel="0" collapsed="false">
      <c r="B73" s="107"/>
      <c r="C73" s="107"/>
      <c r="D73" s="107"/>
      <c r="E73" s="107"/>
      <c r="F73" s="107"/>
    </row>
    <row r="74" customFormat="false" ht="12.75" hidden="false" customHeight="false" outlineLevel="0" collapsed="false">
      <c r="B74" s="107"/>
      <c r="C74" s="107"/>
      <c r="D74" s="107"/>
      <c r="E74" s="107"/>
      <c r="F74" s="107"/>
    </row>
    <row r="75" customFormat="false" ht="12.75" hidden="false" customHeight="false" outlineLevel="0" collapsed="false">
      <c r="B75" s="107"/>
      <c r="C75" s="107"/>
      <c r="D75" s="107"/>
      <c r="E75" s="107"/>
      <c r="F75" s="107"/>
    </row>
    <row r="76" customFormat="false" ht="12.75" hidden="false" customHeight="false" outlineLevel="0" collapsed="false">
      <c r="B76" s="107"/>
      <c r="C76" s="107"/>
      <c r="D76" s="107"/>
      <c r="E76" s="107"/>
      <c r="F76" s="107"/>
    </row>
    <row r="77" customFormat="false" ht="12.75" hidden="false" customHeight="false" outlineLevel="0" collapsed="false">
      <c r="B77" s="107"/>
      <c r="C77" s="107"/>
      <c r="D77" s="107"/>
      <c r="E77" s="107"/>
      <c r="F77" s="107"/>
    </row>
    <row r="78" customFormat="false" ht="12.75" hidden="false" customHeight="false" outlineLevel="0" collapsed="false">
      <c r="B78" s="107"/>
      <c r="C78" s="107"/>
      <c r="D78" s="107"/>
      <c r="E78" s="107"/>
      <c r="F78" s="107"/>
    </row>
    <row r="79" customFormat="false" ht="12.75" hidden="false" customHeight="false" outlineLevel="0" collapsed="false">
      <c r="B79" s="107"/>
      <c r="C79" s="107"/>
      <c r="D79" s="107"/>
      <c r="E79" s="107"/>
      <c r="F79" s="107"/>
    </row>
    <row r="80" customFormat="false" ht="12.75" hidden="false" customHeight="false" outlineLevel="0" collapsed="false">
      <c r="B80" s="107"/>
      <c r="C80" s="107"/>
      <c r="D80" s="107"/>
      <c r="E80" s="107"/>
      <c r="F80" s="107"/>
    </row>
    <row r="81" customFormat="false" ht="12.75" hidden="false" customHeight="false" outlineLevel="0" collapsed="false">
      <c r="B81" s="107"/>
      <c r="C81" s="107"/>
      <c r="D81" s="107"/>
      <c r="E81" s="107"/>
      <c r="F81" s="107"/>
    </row>
    <row r="82" customFormat="false" ht="12.75" hidden="false" customHeight="false" outlineLevel="0" collapsed="false">
      <c r="B82" s="107"/>
      <c r="C82" s="107"/>
      <c r="D82" s="107"/>
      <c r="E82" s="107"/>
      <c r="F82" s="107"/>
    </row>
    <row r="83" customFormat="false" ht="12.75" hidden="false" customHeight="false" outlineLevel="0" collapsed="false">
      <c r="B83" s="107"/>
      <c r="C83" s="107"/>
      <c r="D83" s="107"/>
      <c r="E83" s="107"/>
      <c r="F83" s="107"/>
    </row>
    <row r="84" customFormat="false" ht="12.75" hidden="false" customHeight="false" outlineLevel="0" collapsed="false">
      <c r="B84" s="107"/>
      <c r="C84" s="107"/>
      <c r="D84" s="107"/>
      <c r="E84" s="107"/>
      <c r="F84" s="107"/>
    </row>
    <row r="85" customFormat="false" ht="12.75" hidden="false" customHeight="false" outlineLevel="0" collapsed="false">
      <c r="B85" s="107"/>
      <c r="C85" s="107"/>
      <c r="D85" s="107"/>
      <c r="E85" s="107"/>
      <c r="F85" s="107"/>
    </row>
    <row r="86" customFormat="false" ht="12.75" hidden="false" customHeight="false" outlineLevel="0" collapsed="false">
      <c r="B86" s="107"/>
      <c r="C86" s="107"/>
      <c r="D86" s="107"/>
      <c r="E86" s="107"/>
      <c r="F86" s="107"/>
    </row>
    <row r="87" customFormat="false" ht="12.75" hidden="false" customHeight="false" outlineLevel="0" collapsed="false">
      <c r="B87" s="107"/>
      <c r="C87" s="107"/>
      <c r="D87" s="107"/>
      <c r="E87" s="107"/>
      <c r="F87" s="107"/>
    </row>
    <row r="88" customFormat="false" ht="12.75" hidden="false" customHeight="false" outlineLevel="0" collapsed="false">
      <c r="B88" s="107"/>
      <c r="C88" s="107"/>
      <c r="D88" s="107"/>
      <c r="E88" s="107"/>
      <c r="F88" s="107"/>
    </row>
    <row r="89" customFormat="false" ht="12.75" hidden="false" customHeight="false" outlineLevel="0" collapsed="false">
      <c r="B89" s="107"/>
      <c r="C89" s="107"/>
      <c r="D89" s="107"/>
      <c r="E89" s="107"/>
      <c r="F89" s="107"/>
    </row>
    <row r="90" customFormat="false" ht="12.75" hidden="false" customHeight="false" outlineLevel="0" collapsed="false">
      <c r="B90" s="107"/>
      <c r="C90" s="107"/>
      <c r="D90" s="107"/>
      <c r="E90" s="107"/>
      <c r="F90" s="107"/>
    </row>
    <row r="91" customFormat="false" ht="12.75" hidden="false" customHeight="false" outlineLevel="0" collapsed="false">
      <c r="B91" s="107"/>
      <c r="C91" s="107"/>
      <c r="D91" s="107"/>
      <c r="E91" s="107"/>
      <c r="F91" s="107"/>
    </row>
  </sheetData>
  <sheetProtection sheet="true" password="cb95" objects="true" scenarios="true" selectLockedCells="true"/>
  <mergeCells count="31">
    <mergeCell ref="B1:F1"/>
    <mergeCell ref="C2:F2"/>
    <mergeCell ref="C3:F3"/>
    <mergeCell ref="C4:F4"/>
    <mergeCell ref="C5:F5"/>
    <mergeCell ref="C6:D6"/>
    <mergeCell ref="C7:D7"/>
    <mergeCell ref="C8:D8"/>
    <mergeCell ref="C9:D9"/>
    <mergeCell ref="C10:D10"/>
    <mergeCell ref="D11:E11"/>
    <mergeCell ref="D12:E12"/>
    <mergeCell ref="D13:E13"/>
    <mergeCell ref="D14:E14"/>
    <mergeCell ref="D15:E15"/>
    <mergeCell ref="D16:E16"/>
    <mergeCell ref="D17:E17"/>
    <mergeCell ref="C19:F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7.56"/>
    <col collapsed="false" customWidth="true" hidden="false" outlineLevel="0" max="3" min="3" style="0" width="20.41"/>
    <col collapsed="false" customWidth="true" hidden="false" outlineLevel="0" max="4" min="4" style="0" width="11.85"/>
    <col collapsed="false" customWidth="true" hidden="false" outlineLevel="0" max="5" min="5" style="0" width="30.85"/>
    <col collapsed="false" customWidth="true" hidden="false" outlineLevel="0" max="7" min="6" style="0" width="34.71"/>
    <col collapsed="false" customWidth="true" hidden="false" outlineLevel="0" max="13" min="13" style="102" width="11.42"/>
  </cols>
  <sheetData>
    <row r="1" customFormat="false" ht="20.25" hidden="false" customHeight="true" outlineLevel="0" collapsed="false">
      <c r="A1" s="138"/>
      <c r="B1" s="139" t="s">
        <v>636</v>
      </c>
      <c r="C1" s="139"/>
      <c r="D1" s="139"/>
      <c r="E1" s="139"/>
      <c r="F1" s="140"/>
      <c r="G1" s="140"/>
    </row>
    <row r="2" customFormat="false" ht="12.75" hidden="false" customHeight="false" outlineLevel="0" collapsed="false">
      <c r="A2" s="138"/>
      <c r="B2" s="141" t="s">
        <v>637</v>
      </c>
      <c r="C2" s="141" t="s">
        <v>638</v>
      </c>
      <c r="D2" s="141" t="s">
        <v>639</v>
      </c>
      <c r="E2" s="141" t="s">
        <v>640</v>
      </c>
      <c r="F2" s="140"/>
      <c r="G2" s="140"/>
    </row>
    <row r="3" customFormat="false" ht="15" hidden="false" customHeight="false" outlineLevel="0" collapsed="false">
      <c r="A3" s="138"/>
      <c r="B3" s="142" t="n">
        <v>1</v>
      </c>
      <c r="C3" s="143" t="s">
        <v>641</v>
      </c>
      <c r="D3" s="143" t="s">
        <v>642</v>
      </c>
      <c r="E3" s="143" t="s">
        <v>643</v>
      </c>
      <c r="F3" s="140"/>
      <c r="G3" s="140"/>
    </row>
    <row r="4" customFormat="false" ht="15" hidden="false" customHeight="false" outlineLevel="0" collapsed="false">
      <c r="A4" s="138"/>
      <c r="B4" s="142" t="n">
        <v>2</v>
      </c>
      <c r="C4" s="143" t="s">
        <v>644</v>
      </c>
      <c r="D4" s="143" t="s">
        <v>645</v>
      </c>
      <c r="E4" s="143" t="s">
        <v>646</v>
      </c>
      <c r="F4" s="140"/>
      <c r="G4" s="140"/>
    </row>
    <row r="5" customFormat="false" ht="15" hidden="false" customHeight="false" outlineLevel="0" collapsed="false">
      <c r="A5" s="138"/>
      <c r="B5" s="142" t="n">
        <v>3</v>
      </c>
      <c r="C5" s="143" t="s">
        <v>647</v>
      </c>
      <c r="D5" s="143" t="s">
        <v>648</v>
      </c>
      <c r="E5" s="143" t="s">
        <v>648</v>
      </c>
      <c r="F5" s="140"/>
      <c r="G5" s="140"/>
    </row>
    <row r="6" customFormat="false" ht="15" hidden="false" customHeight="false" outlineLevel="0" collapsed="false">
      <c r="A6" s="138"/>
      <c r="B6" s="142" t="n">
        <v>4</v>
      </c>
      <c r="C6" s="143" t="s">
        <v>649</v>
      </c>
      <c r="D6" s="143" t="s">
        <v>650</v>
      </c>
      <c r="E6" s="143" t="s">
        <v>651</v>
      </c>
      <c r="F6" s="140"/>
      <c r="G6" s="140"/>
    </row>
    <row r="7" customFormat="false" ht="15" hidden="false" customHeight="false" outlineLevel="0" collapsed="false">
      <c r="A7" s="138"/>
      <c r="B7" s="142" t="n">
        <v>5</v>
      </c>
      <c r="C7" s="143" t="s">
        <v>652</v>
      </c>
      <c r="D7" s="143" t="s">
        <v>653</v>
      </c>
      <c r="E7" s="143" t="s">
        <v>654</v>
      </c>
      <c r="F7" s="140"/>
      <c r="G7" s="140"/>
    </row>
    <row r="8" customFormat="false" ht="15" hidden="false" customHeight="false" outlineLevel="0" collapsed="false">
      <c r="A8" s="138"/>
      <c r="B8" s="142" t="n">
        <v>6</v>
      </c>
      <c r="C8" s="144" t="s">
        <v>655</v>
      </c>
      <c r="D8" s="144" t="s">
        <v>656</v>
      </c>
      <c r="E8" s="144" t="s">
        <v>657</v>
      </c>
      <c r="F8" s="140"/>
      <c r="G8" s="140"/>
    </row>
    <row r="9" customFormat="false" ht="15" hidden="false" customHeight="false" outlineLevel="0" collapsed="false">
      <c r="A9" s="138"/>
      <c r="B9" s="142" t="n">
        <v>7</v>
      </c>
      <c r="C9" s="144" t="s">
        <v>658</v>
      </c>
      <c r="D9" s="144" t="s">
        <v>659</v>
      </c>
      <c r="E9" s="145" t="s">
        <v>660</v>
      </c>
      <c r="F9" s="140"/>
      <c r="G9" s="140"/>
    </row>
    <row r="10" customFormat="false" ht="15" hidden="false" customHeight="false" outlineLevel="0" collapsed="false">
      <c r="A10" s="138"/>
      <c r="B10" s="142" t="n">
        <v>8</v>
      </c>
      <c r="C10" s="144" t="s">
        <v>661</v>
      </c>
      <c r="D10" s="144" t="s">
        <v>662</v>
      </c>
      <c r="E10" s="145" t="s">
        <v>663</v>
      </c>
      <c r="F10" s="140"/>
      <c r="G10" s="140"/>
    </row>
    <row r="11" customFormat="false" ht="15" hidden="false" customHeight="false" outlineLevel="0" collapsed="false">
      <c r="A11" s="138"/>
      <c r="B11" s="142" t="n">
        <v>9</v>
      </c>
      <c r="C11" s="144" t="s">
        <v>664</v>
      </c>
      <c r="D11" s="144" t="s">
        <v>665</v>
      </c>
      <c r="E11" s="145" t="s">
        <v>666</v>
      </c>
      <c r="F11" s="140"/>
      <c r="G11" s="140"/>
    </row>
    <row r="12" customFormat="false" ht="15" hidden="false" customHeight="false" outlineLevel="0" collapsed="false">
      <c r="A12" s="138"/>
      <c r="B12" s="142" t="n">
        <v>10</v>
      </c>
      <c r="C12" s="144" t="s">
        <v>667</v>
      </c>
      <c r="D12" s="144" t="s">
        <v>668</v>
      </c>
      <c r="E12" s="145" t="s">
        <v>669</v>
      </c>
      <c r="F12" s="140"/>
      <c r="G12" s="140"/>
    </row>
    <row r="13" customFormat="false" ht="15" hidden="false" customHeight="false" outlineLevel="0" collapsed="false">
      <c r="A13" s="138"/>
      <c r="B13" s="142" t="n">
        <v>11</v>
      </c>
      <c r="C13" s="144" t="s">
        <v>670</v>
      </c>
      <c r="D13" s="144" t="s">
        <v>642</v>
      </c>
      <c r="E13" s="145" t="s">
        <v>671</v>
      </c>
      <c r="F13" s="140"/>
      <c r="G13" s="140"/>
    </row>
    <row r="14" customFormat="false" ht="15" hidden="false" customHeight="false" outlineLevel="0" collapsed="false">
      <c r="A14" s="138"/>
      <c r="B14" s="142" t="n">
        <v>12</v>
      </c>
      <c r="C14" s="144" t="s">
        <v>672</v>
      </c>
      <c r="D14" s="144" t="s">
        <v>645</v>
      </c>
      <c r="E14" s="145" t="s">
        <v>673</v>
      </c>
      <c r="F14" s="140"/>
      <c r="G14" s="140"/>
    </row>
    <row r="15" customFormat="false" ht="15" hidden="false" customHeight="false" outlineLevel="0" collapsed="false">
      <c r="A15" s="138"/>
      <c r="B15" s="142" t="n">
        <v>13</v>
      </c>
      <c r="C15" s="144" t="s">
        <v>674</v>
      </c>
      <c r="D15" s="144" t="s">
        <v>645</v>
      </c>
      <c r="E15" s="145" t="s">
        <v>675</v>
      </c>
      <c r="F15" s="140"/>
      <c r="G15" s="140"/>
    </row>
    <row r="16" customFormat="false" ht="15" hidden="false" customHeight="false" outlineLevel="0" collapsed="false">
      <c r="A16" s="138"/>
      <c r="B16" s="142" t="n">
        <v>14</v>
      </c>
      <c r="C16" s="144" t="s">
        <v>676</v>
      </c>
      <c r="D16" s="144" t="s">
        <v>668</v>
      </c>
      <c r="E16" s="145" t="s">
        <v>677</v>
      </c>
      <c r="F16" s="140"/>
      <c r="G16" s="140"/>
    </row>
    <row r="17" customFormat="false" ht="15" hidden="false" customHeight="false" outlineLevel="0" collapsed="false">
      <c r="A17" s="138"/>
      <c r="B17" s="142" t="n">
        <v>15</v>
      </c>
      <c r="C17" s="144" t="s">
        <v>678</v>
      </c>
      <c r="D17" s="144" t="s">
        <v>645</v>
      </c>
      <c r="E17" s="145" t="s">
        <v>679</v>
      </c>
      <c r="F17" s="140"/>
      <c r="G17" s="140"/>
    </row>
    <row r="18" customFormat="false" ht="15" hidden="false" customHeight="false" outlineLevel="0" collapsed="false">
      <c r="A18" s="138"/>
      <c r="B18" s="142" t="n">
        <v>16</v>
      </c>
      <c r="C18" s="144" t="s">
        <v>680</v>
      </c>
      <c r="D18" s="144" t="s">
        <v>645</v>
      </c>
      <c r="E18" s="145" t="s">
        <v>681</v>
      </c>
      <c r="F18" s="140"/>
      <c r="G18" s="140"/>
    </row>
    <row r="19" customFormat="false" ht="15" hidden="false" customHeight="false" outlineLevel="0" collapsed="false">
      <c r="A19" s="138"/>
      <c r="B19" s="142" t="n">
        <v>17</v>
      </c>
      <c r="C19" s="144" t="s">
        <v>682</v>
      </c>
      <c r="D19" s="144" t="s">
        <v>645</v>
      </c>
      <c r="E19" s="145" t="s">
        <v>683</v>
      </c>
      <c r="F19" s="140"/>
      <c r="G19" s="140"/>
    </row>
    <row r="20" customFormat="false" ht="15" hidden="false" customHeight="false" outlineLevel="0" collapsed="false">
      <c r="A20" s="138"/>
      <c r="B20" s="142" t="n">
        <v>18</v>
      </c>
      <c r="C20" s="144" t="s">
        <v>684</v>
      </c>
      <c r="D20" s="144" t="s">
        <v>685</v>
      </c>
      <c r="E20" s="145" t="s">
        <v>686</v>
      </c>
      <c r="F20" s="140"/>
      <c r="G20" s="140"/>
    </row>
    <row r="21" customFormat="false" ht="15" hidden="false" customHeight="false" outlineLevel="0" collapsed="false">
      <c r="A21" s="138"/>
      <c r="B21" s="142" t="n">
        <v>19</v>
      </c>
      <c r="C21" s="144" t="s">
        <v>687</v>
      </c>
      <c r="D21" s="144" t="s">
        <v>688</v>
      </c>
      <c r="E21" s="145" t="s">
        <v>689</v>
      </c>
      <c r="F21" s="140"/>
      <c r="G21" s="140"/>
    </row>
    <row r="22" customFormat="false" ht="15" hidden="false" customHeight="false" outlineLevel="0" collapsed="false">
      <c r="A22" s="138"/>
      <c r="B22" s="142" t="n">
        <v>20</v>
      </c>
      <c r="C22" s="144" t="s">
        <v>690</v>
      </c>
      <c r="D22" s="144" t="s">
        <v>691</v>
      </c>
      <c r="E22" s="145" t="s">
        <v>692</v>
      </c>
      <c r="F22" s="140"/>
      <c r="G22" s="140"/>
    </row>
    <row r="23" customFormat="false" ht="15" hidden="false" customHeight="false" outlineLevel="0" collapsed="false">
      <c r="A23" s="138"/>
      <c r="B23" s="142" t="n">
        <v>21</v>
      </c>
      <c r="C23" s="144" t="s">
        <v>693</v>
      </c>
      <c r="D23" s="144" t="s">
        <v>645</v>
      </c>
      <c r="E23" s="145" t="s">
        <v>694</v>
      </c>
      <c r="F23" s="140"/>
      <c r="G23" s="140"/>
    </row>
    <row r="24" customFormat="false" ht="15" hidden="false" customHeight="false" outlineLevel="0" collapsed="false">
      <c r="A24" s="138"/>
      <c r="B24" s="142" t="n">
        <v>22</v>
      </c>
      <c r="C24" s="144" t="s">
        <v>695</v>
      </c>
      <c r="D24" s="144" t="s">
        <v>642</v>
      </c>
      <c r="E24" s="145" t="s">
        <v>696</v>
      </c>
      <c r="F24" s="140"/>
      <c r="G24" s="140"/>
    </row>
    <row r="25" customFormat="false" ht="15" hidden="false" customHeight="false" outlineLevel="0" collapsed="false">
      <c r="A25" s="138"/>
      <c r="B25" s="142" t="n">
        <v>23</v>
      </c>
      <c r="C25" s="144" t="s">
        <v>697</v>
      </c>
      <c r="D25" s="144" t="s">
        <v>698</v>
      </c>
      <c r="E25" s="145" t="s">
        <v>699</v>
      </c>
      <c r="F25" s="140"/>
      <c r="G25" s="140"/>
    </row>
    <row r="26" customFormat="false" ht="15" hidden="false" customHeight="false" outlineLevel="0" collapsed="false">
      <c r="A26" s="138"/>
      <c r="B26" s="142" t="n">
        <v>24</v>
      </c>
      <c r="C26" s="144" t="s">
        <v>700</v>
      </c>
      <c r="D26" s="144" t="s">
        <v>701</v>
      </c>
      <c r="E26" s="145" t="s">
        <v>702</v>
      </c>
      <c r="F26" s="140"/>
      <c r="G26" s="140"/>
    </row>
    <row r="27" customFormat="false" ht="15" hidden="false" customHeight="false" outlineLevel="0" collapsed="false">
      <c r="A27" s="138"/>
      <c r="B27" s="142" t="n">
        <v>25</v>
      </c>
      <c r="C27" s="144" t="s">
        <v>703</v>
      </c>
      <c r="D27" s="144" t="s">
        <v>704</v>
      </c>
      <c r="E27" s="145" t="s">
        <v>705</v>
      </c>
      <c r="F27" s="140"/>
      <c r="G27" s="140"/>
    </row>
    <row r="28" customFormat="false" ht="15" hidden="false" customHeight="false" outlineLevel="0" collapsed="false">
      <c r="A28" s="138"/>
      <c r="B28" s="142" t="n">
        <v>26</v>
      </c>
      <c r="C28" s="144" t="s">
        <v>706</v>
      </c>
      <c r="D28" s="144" t="s">
        <v>707</v>
      </c>
      <c r="E28" s="145" t="s">
        <v>708</v>
      </c>
      <c r="F28" s="140"/>
      <c r="G28" s="140"/>
    </row>
    <row r="29" customFormat="false" ht="15" hidden="false" customHeight="false" outlineLevel="0" collapsed="false">
      <c r="A29" s="138"/>
      <c r="B29" s="142" t="n">
        <v>27</v>
      </c>
      <c r="C29" s="144" t="s">
        <v>709</v>
      </c>
      <c r="D29" s="144" t="s">
        <v>710</v>
      </c>
      <c r="E29" s="145" t="s">
        <v>711</v>
      </c>
      <c r="F29" s="140"/>
      <c r="G29" s="140"/>
    </row>
    <row r="30" customFormat="false" ht="15" hidden="false" customHeight="false" outlineLevel="0" collapsed="false">
      <c r="A30" s="138"/>
      <c r="B30" s="142" t="n">
        <v>28</v>
      </c>
      <c r="C30" s="144" t="s">
        <v>712</v>
      </c>
      <c r="D30" s="144" t="s">
        <v>642</v>
      </c>
      <c r="E30" s="145" t="s">
        <v>713</v>
      </c>
      <c r="F30" s="140"/>
      <c r="G30" s="140"/>
    </row>
    <row r="31" customFormat="false" ht="15" hidden="false" customHeight="false" outlineLevel="0" collapsed="false">
      <c r="A31" s="138"/>
      <c r="B31" s="142" t="n">
        <v>29</v>
      </c>
      <c r="C31" s="144" t="s">
        <v>714</v>
      </c>
      <c r="D31" s="144" t="s">
        <v>715</v>
      </c>
      <c r="E31" s="145" t="s">
        <v>716</v>
      </c>
      <c r="F31" s="140"/>
      <c r="G31" s="140"/>
    </row>
    <row r="32" customFormat="false" ht="15" hidden="false" customHeight="false" outlineLevel="0" collapsed="false">
      <c r="A32" s="138"/>
      <c r="B32" s="142" t="n">
        <v>30</v>
      </c>
      <c r="C32" s="144" t="s">
        <v>717</v>
      </c>
      <c r="D32" s="144" t="s">
        <v>718</v>
      </c>
      <c r="E32" s="145" t="s">
        <v>719</v>
      </c>
      <c r="F32" s="140"/>
      <c r="G32" s="140"/>
    </row>
    <row r="33" customFormat="false" ht="15" hidden="false" customHeight="false" outlineLevel="0" collapsed="false">
      <c r="A33" s="138"/>
      <c r="B33" s="142" t="n">
        <v>31</v>
      </c>
      <c r="C33" s="144" t="s">
        <v>720</v>
      </c>
      <c r="D33" s="144" t="s">
        <v>645</v>
      </c>
      <c r="E33" s="145" t="s">
        <v>721</v>
      </c>
      <c r="F33" s="140"/>
      <c r="G33" s="140"/>
    </row>
    <row r="34" customFormat="false" ht="15" hidden="false" customHeight="false" outlineLevel="0" collapsed="false">
      <c r="A34" s="138"/>
      <c r="B34" s="142" t="n">
        <v>32</v>
      </c>
      <c r="C34" s="144" t="s">
        <v>722</v>
      </c>
      <c r="D34" s="144" t="s">
        <v>653</v>
      </c>
      <c r="E34" s="145" t="s">
        <v>723</v>
      </c>
      <c r="F34" s="140"/>
      <c r="G34" s="140"/>
    </row>
    <row r="35" customFormat="false" ht="15" hidden="false" customHeight="false" outlineLevel="0" collapsed="false">
      <c r="A35" s="138"/>
      <c r="B35" s="142" t="n">
        <v>33</v>
      </c>
      <c r="C35" s="144" t="s">
        <v>724</v>
      </c>
      <c r="D35" s="144" t="s">
        <v>710</v>
      </c>
      <c r="E35" s="145" t="s">
        <v>725</v>
      </c>
      <c r="F35" s="140"/>
      <c r="G35" s="140"/>
    </row>
    <row r="36" customFormat="false" ht="15" hidden="false" customHeight="false" outlineLevel="0" collapsed="false">
      <c r="A36" s="138"/>
      <c r="B36" s="142" t="n">
        <v>34</v>
      </c>
      <c r="C36" s="144" t="s">
        <v>726</v>
      </c>
      <c r="D36" s="144" t="s">
        <v>727</v>
      </c>
      <c r="E36" s="145" t="s">
        <v>728</v>
      </c>
      <c r="F36" s="140"/>
      <c r="G36" s="140"/>
    </row>
    <row r="37" customFormat="false" ht="15" hidden="false" customHeight="false" outlineLevel="0" collapsed="false">
      <c r="A37" s="138"/>
      <c r="B37" s="142" t="n">
        <v>35</v>
      </c>
      <c r="C37" s="144" t="s">
        <v>729</v>
      </c>
      <c r="D37" s="144" t="s">
        <v>718</v>
      </c>
      <c r="E37" s="145" t="s">
        <v>730</v>
      </c>
      <c r="F37" s="140"/>
      <c r="G37" s="140"/>
    </row>
    <row r="38" customFormat="false" ht="15" hidden="false" customHeight="false" outlineLevel="0" collapsed="false">
      <c r="A38" s="138"/>
      <c r="B38" s="142" t="n">
        <v>36</v>
      </c>
      <c r="C38" s="144" t="s">
        <v>731</v>
      </c>
      <c r="D38" s="144" t="s">
        <v>718</v>
      </c>
      <c r="E38" s="145" t="s">
        <v>732</v>
      </c>
      <c r="F38" s="140"/>
      <c r="G38" s="140"/>
    </row>
    <row r="39" customFormat="false" ht="15" hidden="false" customHeight="false" outlineLevel="0" collapsed="false">
      <c r="A39" s="138"/>
      <c r="B39" s="142" t="n">
        <v>37</v>
      </c>
      <c r="C39" s="144" t="s">
        <v>733</v>
      </c>
      <c r="D39" s="144" t="s">
        <v>734</v>
      </c>
      <c r="E39" s="145" t="s">
        <v>735</v>
      </c>
      <c r="F39" s="140"/>
      <c r="G39" s="140"/>
    </row>
    <row r="40" customFormat="false" ht="15" hidden="false" customHeight="false" outlineLevel="0" collapsed="false">
      <c r="A40" s="138"/>
      <c r="B40" s="142" t="n">
        <v>38</v>
      </c>
      <c r="C40" s="144" t="s">
        <v>736</v>
      </c>
      <c r="D40" s="144" t="s">
        <v>737</v>
      </c>
      <c r="E40" s="145" t="s">
        <v>738</v>
      </c>
      <c r="F40" s="140"/>
      <c r="G40" s="140"/>
    </row>
    <row r="41" customFormat="false" ht="15" hidden="false" customHeight="false" outlineLevel="0" collapsed="false">
      <c r="A41" s="138"/>
      <c r="B41" s="142" t="n">
        <v>39</v>
      </c>
      <c r="C41" s="144" t="s">
        <v>739</v>
      </c>
      <c r="D41" s="144" t="s">
        <v>645</v>
      </c>
      <c r="E41" s="145" t="s">
        <v>740</v>
      </c>
      <c r="F41" s="140"/>
      <c r="G41" s="140"/>
    </row>
    <row r="42" customFormat="false" ht="15" hidden="false" customHeight="false" outlineLevel="0" collapsed="false">
      <c r="A42" s="138"/>
      <c r="B42" s="142" t="n">
        <v>40</v>
      </c>
      <c r="C42" s="144" t="s">
        <v>741</v>
      </c>
      <c r="D42" s="144" t="s">
        <v>642</v>
      </c>
      <c r="E42" s="145" t="s">
        <v>742</v>
      </c>
      <c r="F42" s="140"/>
      <c r="G42" s="140"/>
    </row>
    <row r="43" customFormat="false" ht="15" hidden="false" customHeight="false" outlineLevel="0" collapsed="false">
      <c r="A43" s="138"/>
      <c r="B43" s="142" t="n">
        <v>41</v>
      </c>
      <c r="C43" s="144" t="s">
        <v>743</v>
      </c>
      <c r="D43" s="144" t="s">
        <v>744</v>
      </c>
      <c r="E43" s="145" t="s">
        <v>745</v>
      </c>
      <c r="F43" s="140"/>
      <c r="G43" s="140"/>
    </row>
    <row r="44" customFormat="false" ht="15" hidden="false" customHeight="false" outlineLevel="0" collapsed="false">
      <c r="A44" s="138"/>
      <c r="B44" s="142" t="n">
        <v>42</v>
      </c>
      <c r="C44" s="144" t="s">
        <v>746</v>
      </c>
      <c r="D44" s="144" t="s">
        <v>747</v>
      </c>
      <c r="E44" s="145" t="s">
        <v>748</v>
      </c>
      <c r="F44" s="140"/>
      <c r="G44" s="140"/>
    </row>
    <row r="45" customFormat="false" ht="15" hidden="false" customHeight="false" outlineLevel="0" collapsed="false">
      <c r="A45" s="138"/>
      <c r="B45" s="142" t="n">
        <v>43</v>
      </c>
      <c r="C45" s="144" t="s">
        <v>749</v>
      </c>
      <c r="D45" s="144" t="s">
        <v>645</v>
      </c>
      <c r="E45" s="145" t="s">
        <v>750</v>
      </c>
      <c r="F45" s="140"/>
      <c r="G45" s="140"/>
    </row>
    <row r="46" customFormat="false" ht="15" hidden="false" customHeight="false" outlineLevel="0" collapsed="false">
      <c r="A46" s="138"/>
      <c r="B46" s="142" t="n">
        <v>44</v>
      </c>
      <c r="C46" s="144" t="s">
        <v>751</v>
      </c>
      <c r="D46" s="144" t="s">
        <v>752</v>
      </c>
      <c r="E46" s="145" t="s">
        <v>753</v>
      </c>
      <c r="F46" s="140"/>
      <c r="G46" s="140"/>
    </row>
    <row r="47" customFormat="false" ht="15" hidden="false" customHeight="false" outlineLevel="0" collapsed="false">
      <c r="A47" s="138"/>
      <c r="B47" s="142" t="n">
        <v>45</v>
      </c>
      <c r="C47" s="144" t="s">
        <v>754</v>
      </c>
      <c r="D47" s="144" t="s">
        <v>755</v>
      </c>
      <c r="E47" s="145" t="s">
        <v>756</v>
      </c>
      <c r="F47" s="140"/>
      <c r="G47" s="140"/>
    </row>
    <row r="48" customFormat="false" ht="15" hidden="false" customHeight="false" outlineLevel="0" collapsed="false">
      <c r="A48" s="138"/>
      <c r="B48" s="142" t="n">
        <v>46</v>
      </c>
      <c r="C48" s="144" t="s">
        <v>757</v>
      </c>
      <c r="D48" s="144" t="s">
        <v>645</v>
      </c>
      <c r="E48" s="145" t="s">
        <v>758</v>
      </c>
      <c r="F48" s="140"/>
      <c r="G48" s="140"/>
    </row>
    <row r="49" customFormat="false" ht="15" hidden="false" customHeight="false" outlineLevel="0" collapsed="false">
      <c r="A49" s="138"/>
      <c r="B49" s="142" t="n">
        <v>47</v>
      </c>
      <c r="C49" s="144" t="s">
        <v>759</v>
      </c>
      <c r="D49" s="144" t="s">
        <v>760</v>
      </c>
      <c r="E49" s="145" t="s">
        <v>761</v>
      </c>
      <c r="F49" s="140"/>
      <c r="G49" s="140"/>
    </row>
    <row r="50" customFormat="false" ht="15" hidden="false" customHeight="false" outlineLevel="0" collapsed="false">
      <c r="A50" s="138"/>
      <c r="B50" s="142" t="n">
        <v>48</v>
      </c>
      <c r="C50" s="144" t="s">
        <v>762</v>
      </c>
      <c r="D50" s="144" t="s">
        <v>763</v>
      </c>
      <c r="E50" s="145" t="s">
        <v>764</v>
      </c>
      <c r="F50" s="140"/>
      <c r="G50" s="140"/>
    </row>
    <row r="51" customFormat="false" ht="15" hidden="false" customHeight="false" outlineLevel="0" collapsed="false">
      <c r="A51" s="138"/>
      <c r="B51" s="142" t="n">
        <v>49</v>
      </c>
      <c r="C51" s="144" t="s">
        <v>765</v>
      </c>
      <c r="D51" s="144" t="s">
        <v>766</v>
      </c>
      <c r="E51" s="145" t="s">
        <v>767</v>
      </c>
      <c r="F51" s="140"/>
      <c r="G51" s="140"/>
    </row>
    <row r="52" customFormat="false" ht="15" hidden="false" customHeight="false" outlineLevel="0" collapsed="false">
      <c r="A52" s="138"/>
      <c r="B52" s="142" t="n">
        <v>50</v>
      </c>
      <c r="C52" s="144" t="s">
        <v>768</v>
      </c>
      <c r="D52" s="144" t="s">
        <v>668</v>
      </c>
      <c r="E52" s="145" t="s">
        <v>769</v>
      </c>
      <c r="F52" s="140"/>
      <c r="G52" s="140"/>
    </row>
    <row r="53" customFormat="false" ht="15" hidden="false" customHeight="false" outlineLevel="0" collapsed="false">
      <c r="A53" s="138"/>
      <c r="B53" s="142" t="n">
        <v>51</v>
      </c>
      <c r="C53" s="144" t="s">
        <v>770</v>
      </c>
      <c r="D53" s="144" t="s">
        <v>718</v>
      </c>
      <c r="E53" s="145" t="s">
        <v>771</v>
      </c>
      <c r="F53" s="140"/>
      <c r="G53" s="140"/>
    </row>
    <row r="54" customFormat="false" ht="15" hidden="false" customHeight="false" outlineLevel="0" collapsed="false">
      <c r="A54" s="138"/>
      <c r="B54" s="142" t="n">
        <v>52</v>
      </c>
      <c r="C54" s="144" t="s">
        <v>772</v>
      </c>
      <c r="D54" s="144" t="s">
        <v>773</v>
      </c>
      <c r="E54" s="145" t="s">
        <v>774</v>
      </c>
      <c r="F54" s="140"/>
      <c r="G54" s="140"/>
    </row>
    <row r="55" customFormat="false" ht="15" hidden="false" customHeight="false" outlineLevel="0" collapsed="false">
      <c r="A55" s="138"/>
      <c r="B55" s="142" t="n">
        <v>53</v>
      </c>
      <c r="C55" s="144" t="s">
        <v>775</v>
      </c>
      <c r="D55" s="144" t="s">
        <v>645</v>
      </c>
      <c r="E55" s="145" t="s">
        <v>776</v>
      </c>
      <c r="F55" s="140"/>
      <c r="G55" s="140"/>
    </row>
    <row r="56" customFormat="false" ht="15" hidden="false" customHeight="false" outlineLevel="0" collapsed="false">
      <c r="A56" s="138"/>
      <c r="B56" s="142" t="n">
        <v>54</v>
      </c>
      <c r="C56" s="144" t="s">
        <v>777</v>
      </c>
      <c r="D56" s="144" t="s">
        <v>668</v>
      </c>
      <c r="E56" s="145" t="s">
        <v>778</v>
      </c>
      <c r="F56" s="140"/>
      <c r="G56" s="140"/>
    </row>
    <row r="57" customFormat="false" ht="15" hidden="false" customHeight="false" outlineLevel="0" collapsed="false">
      <c r="A57" s="138"/>
      <c r="B57" s="142" t="n">
        <v>55</v>
      </c>
      <c r="C57" s="144" t="s">
        <v>779</v>
      </c>
      <c r="D57" s="144" t="s">
        <v>780</v>
      </c>
      <c r="E57" s="145" t="s">
        <v>781</v>
      </c>
      <c r="F57" s="140"/>
      <c r="G57" s="140"/>
    </row>
    <row r="58" customFormat="false" ht="15" hidden="false" customHeight="false" outlineLevel="0" collapsed="false">
      <c r="A58" s="138"/>
      <c r="B58" s="142" t="n">
        <v>56</v>
      </c>
      <c r="C58" s="144" t="s">
        <v>782</v>
      </c>
      <c r="D58" s="144" t="s">
        <v>668</v>
      </c>
      <c r="E58" s="145" t="s">
        <v>783</v>
      </c>
      <c r="F58" s="140"/>
      <c r="G58" s="140"/>
    </row>
    <row r="59" customFormat="false" ht="15" hidden="false" customHeight="false" outlineLevel="0" collapsed="false">
      <c r="A59" s="138"/>
      <c r="B59" s="142" t="n">
        <v>57</v>
      </c>
      <c r="C59" s="144" t="s">
        <v>784</v>
      </c>
      <c r="D59" s="144" t="s">
        <v>785</v>
      </c>
      <c r="E59" s="145" t="s">
        <v>786</v>
      </c>
      <c r="F59" s="140"/>
      <c r="G59" s="140"/>
    </row>
    <row r="60" customFormat="false" ht="15" hidden="false" customHeight="false" outlineLevel="0" collapsed="false">
      <c r="A60" s="138"/>
      <c r="B60" s="142" t="n">
        <v>58</v>
      </c>
      <c r="C60" s="144" t="s">
        <v>787</v>
      </c>
      <c r="D60" s="144" t="s">
        <v>668</v>
      </c>
      <c r="E60" s="145" t="s">
        <v>788</v>
      </c>
      <c r="F60" s="140"/>
      <c r="G60" s="140"/>
    </row>
    <row r="61" customFormat="false" ht="15" hidden="false" customHeight="false" outlineLevel="0" collapsed="false">
      <c r="A61" s="138"/>
      <c r="B61" s="142" t="n">
        <v>59</v>
      </c>
      <c r="C61" s="144" t="s">
        <v>789</v>
      </c>
      <c r="D61" s="144" t="s">
        <v>790</v>
      </c>
      <c r="E61" s="145" t="s">
        <v>791</v>
      </c>
      <c r="F61" s="140"/>
      <c r="G61" s="140"/>
    </row>
    <row r="62" customFormat="false" ht="15" hidden="false" customHeight="false" outlineLevel="0" collapsed="false">
      <c r="A62" s="138"/>
      <c r="B62" s="142" t="n">
        <v>60</v>
      </c>
      <c r="C62" s="144" t="s">
        <v>792</v>
      </c>
      <c r="D62" s="144" t="s">
        <v>793</v>
      </c>
      <c r="E62" s="145" t="s">
        <v>794</v>
      </c>
      <c r="F62" s="140"/>
      <c r="G62" s="140"/>
    </row>
    <row r="63" customFormat="false" ht="15" hidden="false" customHeight="false" outlineLevel="0" collapsed="false">
      <c r="A63" s="138"/>
      <c r="B63" s="142" t="n">
        <v>61</v>
      </c>
      <c r="C63" s="144" t="s">
        <v>795</v>
      </c>
      <c r="D63" s="144" t="s">
        <v>796</v>
      </c>
      <c r="E63" s="145" t="s">
        <v>797</v>
      </c>
      <c r="F63" s="140"/>
      <c r="G63" s="140"/>
    </row>
    <row r="64" customFormat="false" ht="15" hidden="false" customHeight="false" outlineLevel="0" collapsed="false">
      <c r="A64" s="138"/>
      <c r="B64" s="142" t="n">
        <v>62</v>
      </c>
      <c r="C64" s="144" t="s">
        <v>798</v>
      </c>
      <c r="D64" s="144" t="s">
        <v>727</v>
      </c>
      <c r="E64" s="145" t="s">
        <v>799</v>
      </c>
      <c r="F64" s="140"/>
      <c r="G64" s="140"/>
    </row>
    <row r="65" customFormat="false" ht="15" hidden="false" customHeight="false" outlineLevel="0" collapsed="false">
      <c r="A65" s="138"/>
      <c r="B65" s="142" t="n">
        <v>63</v>
      </c>
      <c r="C65" s="144" t="s">
        <v>800</v>
      </c>
      <c r="D65" s="144" t="s">
        <v>801</v>
      </c>
      <c r="E65" s="145" t="s">
        <v>802</v>
      </c>
      <c r="F65" s="140"/>
      <c r="G65" s="140"/>
    </row>
    <row r="66" customFormat="false" ht="15" hidden="false" customHeight="false" outlineLevel="0" collapsed="false">
      <c r="A66" s="138"/>
      <c r="B66" s="142" t="n">
        <v>64</v>
      </c>
      <c r="C66" s="144" t="s">
        <v>803</v>
      </c>
      <c r="D66" s="144" t="s">
        <v>804</v>
      </c>
      <c r="E66" s="145" t="s">
        <v>805</v>
      </c>
      <c r="F66" s="140"/>
      <c r="G66" s="140"/>
    </row>
    <row r="67" customFormat="false" ht="15" hidden="false" customHeight="false" outlineLevel="0" collapsed="false">
      <c r="A67" s="138"/>
      <c r="B67" s="142" t="n">
        <v>65</v>
      </c>
      <c r="C67" s="144" t="s">
        <v>806</v>
      </c>
      <c r="D67" s="144" t="s">
        <v>718</v>
      </c>
      <c r="E67" s="145" t="s">
        <v>807</v>
      </c>
      <c r="F67" s="140"/>
      <c r="G67" s="140"/>
    </row>
    <row r="68" customFormat="false" ht="15" hidden="false" customHeight="false" outlineLevel="0" collapsed="false">
      <c r="A68" s="138"/>
      <c r="B68" s="142" t="n">
        <v>66</v>
      </c>
      <c r="C68" s="144" t="s">
        <v>808</v>
      </c>
      <c r="D68" s="144" t="s">
        <v>645</v>
      </c>
      <c r="E68" s="145" t="s">
        <v>809</v>
      </c>
      <c r="F68" s="140"/>
      <c r="G68" s="140"/>
    </row>
    <row r="69" customFormat="false" ht="15" hidden="false" customHeight="false" outlineLevel="0" collapsed="false">
      <c r="A69" s="138"/>
      <c r="B69" s="142" t="n">
        <v>67</v>
      </c>
      <c r="C69" s="144" t="s">
        <v>810</v>
      </c>
      <c r="D69" s="144" t="s">
        <v>763</v>
      </c>
      <c r="E69" s="145" t="s">
        <v>811</v>
      </c>
      <c r="F69" s="140"/>
      <c r="G69" s="140"/>
    </row>
    <row r="70" customFormat="false" ht="15" hidden="false" customHeight="false" outlineLevel="0" collapsed="false">
      <c r="A70" s="138"/>
      <c r="B70" s="142" t="n">
        <v>68</v>
      </c>
      <c r="C70" s="144" t="s">
        <v>812</v>
      </c>
      <c r="D70" s="144" t="s">
        <v>813</v>
      </c>
      <c r="E70" s="145" t="s">
        <v>814</v>
      </c>
      <c r="F70" s="140"/>
      <c r="G70" s="140"/>
    </row>
    <row r="71" customFormat="false" ht="15" hidden="false" customHeight="false" outlineLevel="0" collapsed="false">
      <c r="A71" s="138"/>
      <c r="B71" s="142" t="n">
        <v>69</v>
      </c>
      <c r="C71" s="144" t="s">
        <v>815</v>
      </c>
      <c r="D71" s="144" t="s">
        <v>816</v>
      </c>
      <c r="E71" s="145" t="s">
        <v>817</v>
      </c>
      <c r="F71" s="140"/>
      <c r="G71" s="140"/>
    </row>
    <row r="72" customFormat="false" ht="15" hidden="false" customHeight="false" outlineLevel="0" collapsed="false">
      <c r="A72" s="138"/>
      <c r="B72" s="142" t="n">
        <v>70</v>
      </c>
      <c r="C72" s="144" t="s">
        <v>818</v>
      </c>
      <c r="D72" s="144" t="s">
        <v>819</v>
      </c>
      <c r="E72" s="145" t="s">
        <v>820</v>
      </c>
      <c r="F72" s="140"/>
      <c r="G72" s="140"/>
    </row>
    <row r="73" customFormat="false" ht="15" hidden="false" customHeight="false" outlineLevel="0" collapsed="false">
      <c r="A73" s="138"/>
      <c r="B73" s="142" t="n">
        <v>71</v>
      </c>
      <c r="C73" s="144" t="s">
        <v>821</v>
      </c>
      <c r="D73" s="144" t="s">
        <v>822</v>
      </c>
      <c r="E73" s="145" t="s">
        <v>823</v>
      </c>
      <c r="F73" s="140"/>
      <c r="G73" s="140"/>
    </row>
    <row r="74" customFormat="false" ht="15" hidden="false" customHeight="false" outlineLevel="0" collapsed="false">
      <c r="A74" s="138"/>
      <c r="B74" s="142" t="n">
        <v>72</v>
      </c>
      <c r="C74" s="144" t="s">
        <v>824</v>
      </c>
      <c r="D74" s="144" t="s">
        <v>645</v>
      </c>
      <c r="E74" s="145" t="s">
        <v>825</v>
      </c>
      <c r="F74" s="140"/>
      <c r="G74" s="140"/>
    </row>
    <row r="75" customFormat="false" ht="15" hidden="false" customHeight="false" outlineLevel="0" collapsed="false">
      <c r="A75" s="138"/>
      <c r="B75" s="142" t="n">
        <v>73</v>
      </c>
      <c r="C75" s="144" t="s">
        <v>826</v>
      </c>
      <c r="D75" s="144" t="s">
        <v>718</v>
      </c>
      <c r="E75" s="145" t="s">
        <v>827</v>
      </c>
      <c r="F75" s="140"/>
      <c r="G75" s="140"/>
    </row>
    <row r="76" customFormat="false" ht="15" hidden="false" customHeight="false" outlineLevel="0" collapsed="false">
      <c r="A76" s="138"/>
      <c r="B76" s="142" t="n">
        <v>74</v>
      </c>
      <c r="C76" s="144" t="s">
        <v>828</v>
      </c>
      <c r="D76" s="144" t="s">
        <v>829</v>
      </c>
      <c r="E76" s="145" t="s">
        <v>830</v>
      </c>
      <c r="F76" s="140"/>
      <c r="G76" s="140"/>
    </row>
    <row r="77" customFormat="false" ht="15" hidden="false" customHeight="false" outlineLevel="0" collapsed="false">
      <c r="A77" s="138"/>
      <c r="B77" s="142" t="n">
        <v>75</v>
      </c>
      <c r="C77" s="144" t="s">
        <v>831</v>
      </c>
      <c r="D77" s="144" t="s">
        <v>832</v>
      </c>
      <c r="E77" s="145" t="s">
        <v>833</v>
      </c>
      <c r="F77" s="140"/>
      <c r="G77" s="140"/>
    </row>
    <row r="78" customFormat="false" ht="15" hidden="false" customHeight="false" outlineLevel="0" collapsed="false">
      <c r="A78" s="138"/>
      <c r="B78" s="142" t="n">
        <v>76</v>
      </c>
      <c r="C78" s="144" t="s">
        <v>834</v>
      </c>
      <c r="D78" s="144" t="s">
        <v>656</v>
      </c>
      <c r="E78" s="145" t="s">
        <v>835</v>
      </c>
      <c r="F78" s="140"/>
      <c r="G78" s="140"/>
    </row>
    <row r="79" customFormat="false" ht="15" hidden="false" customHeight="false" outlineLevel="0" collapsed="false">
      <c r="A79" s="138"/>
      <c r="B79" s="142" t="n">
        <v>77</v>
      </c>
      <c r="C79" s="144" t="s">
        <v>836</v>
      </c>
      <c r="D79" s="144" t="s">
        <v>642</v>
      </c>
      <c r="E79" s="145" t="s">
        <v>837</v>
      </c>
      <c r="F79" s="140"/>
      <c r="G79" s="140"/>
    </row>
    <row r="80" customFormat="false" ht="15" hidden="false" customHeight="false" outlineLevel="0" collapsed="false">
      <c r="A80" s="138"/>
      <c r="B80" s="142" t="n">
        <v>78</v>
      </c>
      <c r="C80" s="144" t="s">
        <v>838</v>
      </c>
      <c r="D80" s="144" t="s">
        <v>839</v>
      </c>
      <c r="E80" s="145" t="s">
        <v>840</v>
      </c>
      <c r="F80" s="140"/>
      <c r="G80" s="140"/>
    </row>
    <row r="81" customFormat="false" ht="15" hidden="false" customHeight="false" outlineLevel="0" collapsed="false">
      <c r="A81" s="138"/>
      <c r="B81" s="142" t="n">
        <v>79</v>
      </c>
      <c r="C81" s="144" t="s">
        <v>841</v>
      </c>
      <c r="D81" s="144" t="s">
        <v>842</v>
      </c>
      <c r="E81" s="145" t="s">
        <v>843</v>
      </c>
      <c r="F81" s="140"/>
      <c r="G81" s="140"/>
    </row>
    <row r="82" customFormat="false" ht="15" hidden="false" customHeight="false" outlineLevel="0" collapsed="false">
      <c r="A82" s="138"/>
      <c r="B82" s="142" t="n">
        <v>80</v>
      </c>
      <c r="C82" s="144" t="s">
        <v>844</v>
      </c>
      <c r="D82" s="144" t="s">
        <v>668</v>
      </c>
      <c r="E82" s="145" t="s">
        <v>845</v>
      </c>
      <c r="F82" s="140"/>
      <c r="G82" s="140"/>
    </row>
    <row r="83" customFormat="false" ht="15" hidden="false" customHeight="false" outlineLevel="0" collapsed="false">
      <c r="A83" s="138"/>
      <c r="B83" s="142" t="n">
        <v>81</v>
      </c>
      <c r="C83" s="144" t="s">
        <v>846</v>
      </c>
      <c r="D83" s="144" t="s">
        <v>645</v>
      </c>
      <c r="E83" s="145" t="s">
        <v>847</v>
      </c>
      <c r="F83" s="140"/>
      <c r="G83" s="140"/>
    </row>
    <row r="84" customFormat="false" ht="15" hidden="false" customHeight="false" outlineLevel="0" collapsed="false">
      <c r="A84" s="138"/>
      <c r="B84" s="142" t="n">
        <v>82</v>
      </c>
      <c r="C84" s="144" t="s">
        <v>848</v>
      </c>
      <c r="D84" s="144" t="s">
        <v>653</v>
      </c>
      <c r="E84" s="145" t="s">
        <v>849</v>
      </c>
      <c r="F84" s="140"/>
      <c r="G84" s="140"/>
    </row>
    <row r="85" customFormat="false" ht="15" hidden="false" customHeight="false" outlineLevel="0" collapsed="false">
      <c r="A85" s="138"/>
      <c r="B85" s="142" t="n">
        <v>83</v>
      </c>
      <c r="C85" s="144" t="s">
        <v>850</v>
      </c>
      <c r="D85" s="144" t="s">
        <v>763</v>
      </c>
      <c r="E85" s="145" t="s">
        <v>851</v>
      </c>
      <c r="F85" s="140"/>
      <c r="G85" s="140"/>
    </row>
    <row r="86" customFormat="false" ht="15" hidden="false" customHeight="false" outlineLevel="0" collapsed="false">
      <c r="A86" s="138"/>
      <c r="B86" s="142" t="n">
        <v>84</v>
      </c>
      <c r="C86" s="144" t="s">
        <v>852</v>
      </c>
      <c r="D86" s="144" t="s">
        <v>718</v>
      </c>
      <c r="E86" s="145" t="s">
        <v>853</v>
      </c>
      <c r="F86" s="140"/>
      <c r="G86" s="140"/>
    </row>
    <row r="87" customFormat="false" ht="15" hidden="false" customHeight="false" outlineLevel="0" collapsed="false">
      <c r="A87" s="138"/>
      <c r="B87" s="142" t="n">
        <v>85</v>
      </c>
      <c r="C87" s="144" t="s">
        <v>854</v>
      </c>
      <c r="D87" s="144" t="s">
        <v>656</v>
      </c>
      <c r="E87" s="145" t="s">
        <v>855</v>
      </c>
      <c r="F87" s="140"/>
      <c r="G87" s="140"/>
    </row>
    <row r="88" customFormat="false" ht="15" hidden="false" customHeight="false" outlineLevel="0" collapsed="false">
      <c r="A88" s="138"/>
      <c r="B88" s="142" t="n">
        <v>86</v>
      </c>
      <c r="C88" s="144" t="s">
        <v>856</v>
      </c>
      <c r="D88" s="144" t="s">
        <v>645</v>
      </c>
      <c r="E88" s="145" t="s">
        <v>857</v>
      </c>
      <c r="F88" s="140"/>
      <c r="G88" s="140"/>
    </row>
    <row r="89" customFormat="false" ht="15" hidden="false" customHeight="false" outlineLevel="0" collapsed="false">
      <c r="A89" s="138"/>
      <c r="B89" s="142" t="n">
        <v>87</v>
      </c>
      <c r="C89" s="144" t="s">
        <v>858</v>
      </c>
      <c r="D89" s="144" t="s">
        <v>859</v>
      </c>
      <c r="E89" s="145" t="s">
        <v>860</v>
      </c>
      <c r="F89" s="140"/>
      <c r="G89" s="140"/>
    </row>
    <row r="90" customFormat="false" ht="15" hidden="false" customHeight="false" outlineLevel="0" collapsed="false">
      <c r="A90" s="138"/>
      <c r="B90" s="142" t="n">
        <v>88</v>
      </c>
      <c r="C90" s="144" t="s">
        <v>861</v>
      </c>
      <c r="D90" s="144" t="s">
        <v>862</v>
      </c>
      <c r="E90" s="145" t="s">
        <v>863</v>
      </c>
      <c r="F90" s="140"/>
      <c r="G90" s="140"/>
    </row>
    <row r="91" customFormat="false" ht="15" hidden="false" customHeight="false" outlineLevel="0" collapsed="false">
      <c r="A91" s="138"/>
      <c r="B91" s="142" t="n">
        <v>89</v>
      </c>
      <c r="C91" s="144" t="s">
        <v>864</v>
      </c>
      <c r="D91" s="144" t="s">
        <v>780</v>
      </c>
      <c r="E91" s="145" t="s">
        <v>865</v>
      </c>
      <c r="F91" s="140"/>
      <c r="G91" s="140"/>
    </row>
    <row r="92" customFormat="false" ht="15" hidden="false" customHeight="false" outlineLevel="0" collapsed="false">
      <c r="A92" s="138"/>
      <c r="B92" s="142" t="n">
        <v>90</v>
      </c>
      <c r="C92" s="144" t="s">
        <v>866</v>
      </c>
      <c r="D92" s="144" t="s">
        <v>645</v>
      </c>
      <c r="E92" s="145" t="s">
        <v>867</v>
      </c>
      <c r="F92" s="140"/>
      <c r="G92" s="140"/>
    </row>
    <row r="93" customFormat="false" ht="15" hidden="false" customHeight="false" outlineLevel="0" collapsed="false">
      <c r="A93" s="138"/>
      <c r="B93" s="142" t="n">
        <v>91</v>
      </c>
      <c r="C93" s="144" t="s">
        <v>868</v>
      </c>
      <c r="D93" s="144" t="s">
        <v>796</v>
      </c>
      <c r="E93" s="145" t="s">
        <v>869</v>
      </c>
      <c r="F93" s="140"/>
      <c r="G93" s="140"/>
    </row>
    <row r="94" customFormat="false" ht="15" hidden="false" customHeight="false" outlineLevel="0" collapsed="false">
      <c r="A94" s="138"/>
      <c r="B94" s="142" t="n">
        <v>92</v>
      </c>
      <c r="C94" s="144" t="s">
        <v>870</v>
      </c>
      <c r="D94" s="144" t="s">
        <v>871</v>
      </c>
      <c r="E94" s="145" t="s">
        <v>872</v>
      </c>
      <c r="F94" s="140"/>
      <c r="G94" s="140"/>
    </row>
    <row r="95" customFormat="false" ht="15" hidden="false" customHeight="false" outlineLevel="0" collapsed="false">
      <c r="A95" s="138"/>
      <c r="B95" s="142" t="n">
        <v>93</v>
      </c>
      <c r="C95" s="144" t="s">
        <v>873</v>
      </c>
      <c r="D95" s="144" t="s">
        <v>642</v>
      </c>
      <c r="E95" s="145" t="s">
        <v>874</v>
      </c>
      <c r="F95" s="140"/>
      <c r="G95" s="140"/>
    </row>
    <row r="96" customFormat="false" ht="15" hidden="false" customHeight="false" outlineLevel="0" collapsed="false">
      <c r="A96" s="138"/>
      <c r="B96" s="142" t="n">
        <v>94</v>
      </c>
      <c r="C96" s="144" t="s">
        <v>875</v>
      </c>
      <c r="D96" s="144" t="s">
        <v>876</v>
      </c>
      <c r="E96" s="145" t="s">
        <v>877</v>
      </c>
      <c r="F96" s="140"/>
      <c r="G96" s="140"/>
    </row>
    <row r="97" customFormat="false" ht="15" hidden="false" customHeight="false" outlineLevel="0" collapsed="false">
      <c r="A97" s="138"/>
      <c r="B97" s="142" t="n">
        <v>95</v>
      </c>
      <c r="C97" s="144" t="s">
        <v>878</v>
      </c>
      <c r="D97" s="144" t="s">
        <v>879</v>
      </c>
      <c r="E97" s="145" t="s">
        <v>880</v>
      </c>
      <c r="F97" s="140"/>
      <c r="G97" s="140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40"/>
      <c r="G98" s="140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40"/>
      <c r="G99" s="140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40"/>
      <c r="G100" s="140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40"/>
      <c r="G101" s="140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40"/>
      <c r="G102" s="140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40"/>
      <c r="G103" s="140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40"/>
      <c r="G104" s="140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40"/>
      <c r="G105" s="140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40"/>
      <c r="G106" s="140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40"/>
      <c r="G107" s="140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40"/>
      <c r="G108" s="140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40"/>
      <c r="G109" s="140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40"/>
      <c r="G110" s="140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40"/>
      <c r="G111" s="140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40"/>
      <c r="G112" s="140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40"/>
      <c r="G113" s="140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40"/>
      <c r="G114" s="140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40"/>
      <c r="G115" s="140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40"/>
      <c r="G116" s="140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40"/>
      <c r="G117" s="140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40"/>
      <c r="G118" s="140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40"/>
      <c r="G119" s="140"/>
    </row>
  </sheetData>
  <sheetProtection sheet="true" password="cb95" objects="true" scenarios="true" selectLockedCells="true" autoFilter="false" selectUnlockedCells="true"/>
  <autoFilter ref="B2:E97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9:18:02Z</dcterms:created>
  <dc:creator>Documentum1</dc:creator>
  <dc:description/>
  <dc:language>en-US</dc:language>
  <cp:lastModifiedBy>rechum</cp:lastModifiedBy>
  <cp:lastPrinted>2010-07-27T17:37:45Z</cp:lastPrinted>
  <dcterms:modified xsi:type="dcterms:W3CDTF">2012-07-13T16:02:34Z</dcterms:modified>
  <cp:revision>0</cp:revision>
  <dc:subject/>
  <dc:title/>
</cp:coreProperties>
</file>