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CALENDARIO" sheetId="1" state="visible" r:id="rId2"/>
  </sheets>
  <definedNames>
    <definedName function="false" hidden="false" localSheetId="0" name="_xlnm.Print_Area" vbProcedure="false">CALENDARIO!$A$1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CALENDARIO ORIGINAL DE METAS Y PRESUPUESTO ASIGNADO 2006</t>
  </si>
  <si>
    <t xml:space="preserve">UNIDAD:   NBG  HOSPITAL INFANTIL DE MEXICO FEDERICO GOMEZ</t>
  </si>
  <si>
    <t xml:space="preserve">CATEGORIAS PROGRAMATICAS</t>
  </si>
  <si>
    <t xml:space="preserve">DENOMINACIÓN DE LA ACTIVIDAD INSTITUCIONAL</t>
  </si>
  <si>
    <t xml:space="preserve">INDICADOR</t>
  </si>
  <si>
    <t xml:space="preserve">FORMULA</t>
  </si>
  <si>
    <t xml:space="preserve">UNIVERSO DE COBERTURA</t>
  </si>
  <si>
    <t xml:space="preserve">UNIDAD DE MEDIDA</t>
  </si>
  <si>
    <t xml:space="preserve">CUANTIFICACION DE LA NMETA</t>
  </si>
  <si>
    <t xml:space="preserve">ASIGNACIÓN ORIGINAL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MENSIÓN</t>
  </si>
  <si>
    <t xml:space="preserve">META</t>
  </si>
  <si>
    <t xml:space="preserve">MONTO</t>
  </si>
  <si>
    <t xml:space="preserve">META </t>
  </si>
  <si>
    <t xml:space="preserve">F</t>
  </si>
  <si>
    <t xml:space="preserve">SF</t>
  </si>
  <si>
    <t xml:space="preserve">PG</t>
  </si>
  <si>
    <t xml:space="preserve">AI</t>
  </si>
  <si>
    <t xml:space="preserve">1</t>
  </si>
  <si>
    <t xml:space="preserve">2</t>
  </si>
  <si>
    <t xml:space="preserve">24</t>
  </si>
  <si>
    <t xml:space="preserve">007</t>
  </si>
  <si>
    <t xml:space="preserve">Proporcionar servicios de atención a la salud</t>
  </si>
  <si>
    <t xml:space="preserve">Egresos hospitalarios por mejoría</t>
  </si>
  <si>
    <t xml:space="preserve">Pacientes que egresan por mejoría  X  100 / total de pacientes que egresan</t>
  </si>
  <si>
    <t xml:space="preserve">Cantidad</t>
  </si>
  <si>
    <t xml:space="preserve">Egreso Hospitalario</t>
  </si>
  <si>
    <t xml:space="preserve">Pacientes que egresan</t>
  </si>
  <si>
    <t xml:space="preserve">3</t>
  </si>
  <si>
    <t xml:space="preserve">008</t>
  </si>
  <si>
    <t xml:space="preserve">Formar y capacitar recursos humanos para la salud</t>
  </si>
  <si>
    <t xml:space="preserve">Eficiencia Terminal en la formación de recursos humanos para la salud</t>
  </si>
  <si>
    <t xml:space="preserve">Personas que recibieron constancia de conclusión de su formación  X  100 / Personas inscritas</t>
  </si>
  <si>
    <t xml:space="preserve">Persona</t>
  </si>
  <si>
    <t xml:space="preserve">Personas inscritas para formación</t>
  </si>
  <si>
    <t xml:space="preserve">03</t>
  </si>
  <si>
    <t xml:space="preserve">Prestadores de servicios de salud capacitados y/o actualizados en materia de salud</t>
  </si>
  <si>
    <t xml:space="preserve">Prestadores de servicios de salud que concluyeron la capacitación y/o actualización  X  100 /  prestadores de servicios de salud</t>
  </si>
  <si>
    <t xml:space="preserve">Prestadores de servicio</t>
  </si>
  <si>
    <t xml:space="preserve">7</t>
  </si>
  <si>
    <t xml:space="preserve">01</t>
  </si>
  <si>
    <t xml:space="preserve">009</t>
  </si>
  <si>
    <t xml:space="preserve">Desarrollar investigación para la salud</t>
  </si>
  <si>
    <t xml:space="preserve">Productividad en investigación en salud</t>
  </si>
  <si>
    <t xml:space="preserve">Artículos científicos publicados  /  Total de investigadores</t>
  </si>
  <si>
    <t xml:space="preserve">Artículo</t>
  </si>
  <si>
    <t xml:space="preserve">Investigadores</t>
  </si>
  <si>
    <r>
      <rPr>
        <b val="true"/>
        <sz val="12"/>
        <rFont val="Arial"/>
        <family val="0"/>
      </rPr>
      <t xml:space="preserve">NOTA:</t>
    </r>
    <r>
      <rPr>
        <sz val="10"/>
        <rFont val="Arial"/>
        <family val="0"/>
      </rPr>
      <t xml:space="preserve"> DEL INDICADOR EFICIENCIA TERMINAL EN LA FORMACIÓN DE RECURSOS HUMANOS PARA LA SALUD, NO SE CALENDARIZA MENSUALMENTE, POR EL HECHO DE QUE EL CICLO ESCOLAR ACADÉMICO INCIA EN UN EJERCICIO Y TERMINA EN EL SIGUIENTE, POR LO TANTO LA INFORMACIÓN QUE SE REPORTA EN LOS MESES DEL CALENDARIO DURANTE EL EJERCICIO SON LOS QUE TIENEN MOVIMIENTO.</t>
    </r>
  </si>
  <si>
    <t xml:space="preserve">DEL INDICADOR PRESTADORES DE SERVICIOS DE SALUD CAPACITADOS Y/O ACTUALIZADOS EN MATERIA DE SALUD, NO SE CALENDARIZA MENSUALMENTE, POR MOTIVO DE QUE EL INICIO DE LOS CURSOS VARÍA ENTRE DOS Y ONCE MESES TALES SON LOS CASOS DE DIPLOMADOS, PREGRADOS, CURSOS TECNICOS Y OTROS, SIN EMBARGO A PETICIÓN DE SU SOLICITUD, SE PRESENTA PROGRAMACIÓN MENSUAL ACLARANDO QUE EN ALGUNOS DE LOS MESES NO SE REPORTARÁ REALIZADO ALGUNO.</t>
  </si>
  <si>
    <t xml:space="preserve">EL INDICADOR PRODUCTIVIDAD EN INVESTIGACIÓN EN SALUD, CONSIDERA LOS ARTÍCULOS CIENTÍFICOS PUBLICADOS DURANTE EL AÑO POR INVESTIGADOR, MISMOS QUE SE ENCUENTRAN CALIFICADOS PARA LOS INSALUD EN LOS NIVELES D, E y F, y A LOS REGISTRADOS EN EL SISTEMA NACIONAL DE INVESTIGADORES (SNI). ASIMISMO, POR LAS CARACTERÍSTICAS QUE PRESENTA ESTE INDICADOR LAS INVESTIGACIONES SON EN SU MAYORIA A LARGO PLAZO, NO OBSTANTE SE REPORTARÁN AVANCES SEMESTRA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"/>
    <numFmt numFmtId="166" formatCode="@"/>
    <numFmt numFmtId="167" formatCode="#,##0"/>
    <numFmt numFmtId="168" formatCode="_-* #,##0.00_-;\-* #,##0.00_-;_-* \-??_-;_-@_-"/>
    <numFmt numFmtId="169" formatCode="_-* #,##0_-;\-* #,##0_-;_-* \-??_-;_-@_-"/>
    <numFmt numFmtId="170" formatCode="[$-409]#,##0_);\(#,##0\)"/>
    <numFmt numFmtId="171" formatCode="0.0"/>
    <numFmt numFmtId="172" formatCode="#,##0.0"/>
    <numFmt numFmtId="173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i val="true"/>
      <sz val="16"/>
      <name val="Arial"/>
      <family val="2"/>
    </font>
    <font>
      <sz val="22"/>
      <name val="Arial"/>
      <family val="2"/>
    </font>
    <font>
      <u val="single"/>
      <sz val="18"/>
      <name val="aRIAL"/>
      <family val="2"/>
    </font>
    <font>
      <u val="single"/>
      <sz val="20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 G M7F Psiquiatr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7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J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6.7"/>
    <col collapsed="false" customWidth="true" hidden="false" outlineLevel="0" max="6" min="5" style="0" width="35.7"/>
    <col collapsed="false" customWidth="true" hidden="false" outlineLevel="0" max="7" min="7" style="0" width="40.7"/>
    <col collapsed="false" customWidth="true" hidden="false" outlineLevel="0" max="8" min="8" style="0" width="14.7"/>
    <col collapsed="false" customWidth="true" hidden="false" outlineLevel="0" max="9" min="9" style="0" width="22.42"/>
    <col collapsed="false" customWidth="true" hidden="false" outlineLevel="0" max="10" min="10" style="0" width="18.14"/>
    <col collapsed="false" customWidth="true" hidden="false" outlineLevel="0" max="11" min="11" style="0" width="17.85"/>
    <col collapsed="false" customWidth="true" hidden="false" outlineLevel="0" max="12" min="12" style="0" width="23.7"/>
    <col collapsed="false" customWidth="true" hidden="false" outlineLevel="0" max="13" min="13" style="0" width="11.56"/>
    <col collapsed="false" customWidth="true" hidden="false" outlineLevel="0" max="14" min="14" style="0" width="17.28"/>
    <col collapsed="false" customWidth="true" hidden="false" outlineLevel="0" max="15" min="15" style="0" width="9.41"/>
    <col collapsed="false" customWidth="true" hidden="false" outlineLevel="0" max="16" min="16" style="0" width="16.7"/>
    <col collapsed="false" customWidth="true" hidden="false" outlineLevel="0" max="17" min="17" style="0" width="9.41"/>
    <col collapsed="false" customWidth="true" hidden="false" outlineLevel="0" max="18" min="18" style="0" width="16.7"/>
    <col collapsed="false" customWidth="true" hidden="false" outlineLevel="0" max="19" min="19" style="0" width="9.41"/>
    <col collapsed="false" customWidth="true" hidden="false" outlineLevel="0" max="20" min="20" style="0" width="16.7"/>
    <col collapsed="false" customWidth="true" hidden="false" outlineLevel="0" max="21" min="21" style="0" width="9.41"/>
    <col collapsed="false" customWidth="true" hidden="false" outlineLevel="0" max="22" min="22" style="0" width="16.7"/>
    <col collapsed="false" customWidth="true" hidden="false" outlineLevel="0" max="23" min="23" style="0" width="9.41"/>
    <col collapsed="false" customWidth="true" hidden="false" outlineLevel="0" max="24" min="24" style="0" width="16.7"/>
    <col collapsed="false" customWidth="true" hidden="false" outlineLevel="0" max="25" min="25" style="0" width="9.41"/>
    <col collapsed="false" customWidth="true" hidden="false" outlineLevel="0" max="26" min="26" style="0" width="16.7"/>
    <col collapsed="false" customWidth="true" hidden="false" outlineLevel="0" max="27" min="27" style="0" width="9.41"/>
    <col collapsed="false" customWidth="true" hidden="false" outlineLevel="0" max="28" min="28" style="0" width="16.7"/>
    <col collapsed="false" customWidth="true" hidden="false" outlineLevel="0" max="29" min="29" style="0" width="11.56"/>
    <col collapsed="false" customWidth="true" hidden="false" outlineLevel="0" max="30" min="30" style="0" width="16.7"/>
    <col collapsed="false" customWidth="true" hidden="false" outlineLevel="0" max="31" min="31" style="0" width="9.41"/>
    <col collapsed="false" customWidth="true" hidden="false" outlineLevel="0" max="32" min="32" style="0" width="16.7"/>
    <col collapsed="false" customWidth="true" hidden="false" outlineLevel="0" max="33" min="33" style="0" width="9.41"/>
    <col collapsed="false" customWidth="true" hidden="false" outlineLevel="0" max="34" min="34" style="0" width="16.7"/>
    <col collapsed="false" customWidth="true" hidden="false" outlineLevel="0" max="35" min="35" style="0" width="9.41"/>
    <col collapsed="false" customWidth="true" hidden="false" outlineLevel="0" max="36" min="36" style="0" width="16.7"/>
    <col collapsed="false" customWidth="true" hidden="true" outlineLevel="0" max="38" min="38" style="0" width="24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6.25" hidden="false" customHeight="false" outlineLevel="0" collapsed="false">
      <c r="A2" s="2"/>
    </row>
    <row r="3" s="5" customFormat="true" ht="26.25" hidden="false" customHeight="false" outlineLevel="0" collapsed="false">
      <c r="A3" s="3"/>
      <c r="B3" s="4"/>
      <c r="C3" s="4"/>
      <c r="D3" s="4"/>
      <c r="F3" s="4"/>
      <c r="AA3" s="6"/>
      <c r="AL3" s="0"/>
    </row>
    <row r="4" s="5" customFormat="true" ht="12.75" hidden="false" customHeight="false" outlineLevel="0" collapsed="false">
      <c r="A4" s="4"/>
      <c r="B4" s="4"/>
      <c r="C4" s="4"/>
      <c r="D4" s="4"/>
      <c r="F4" s="4"/>
      <c r="AL4" s="0"/>
    </row>
    <row r="5" s="10" customFormat="true" ht="12.75" hidden="false" customHeight="false" outlineLevel="0" collapsed="false">
      <c r="A5" s="7"/>
      <c r="B5" s="8"/>
      <c r="C5" s="8"/>
      <c r="D5" s="8"/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L5" s="0"/>
    </row>
    <row r="6" s="10" customFormat="true" ht="20.1" hidden="false" customHeight="true" outlineLevel="0" collapsed="false">
      <c r="A6" s="11" t="s">
        <v>1</v>
      </c>
      <c r="B6" s="12"/>
      <c r="C6" s="12"/>
      <c r="D6" s="12"/>
      <c r="E6" s="13"/>
      <c r="F6" s="13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L6" s="0"/>
    </row>
    <row r="7" customFormat="false" ht="12.75" hidden="false" customHeight="true" outlineLevel="0" collapsed="false">
      <c r="A7" s="14" t="s">
        <v>2</v>
      </c>
      <c r="B7" s="14"/>
      <c r="C7" s="14"/>
      <c r="D7" s="14"/>
      <c r="E7" s="15" t="s">
        <v>3</v>
      </c>
      <c r="F7" s="16" t="s">
        <v>4</v>
      </c>
      <c r="G7" s="16" t="s">
        <v>5</v>
      </c>
      <c r="H7" s="17"/>
      <c r="I7" s="16" t="s">
        <v>6</v>
      </c>
      <c r="J7" s="16" t="s">
        <v>7</v>
      </c>
      <c r="K7" s="16" t="s">
        <v>8</v>
      </c>
      <c r="L7" s="16" t="s">
        <v>9</v>
      </c>
      <c r="M7" s="16" t="s">
        <v>10</v>
      </c>
      <c r="N7" s="16"/>
      <c r="O7" s="16" t="s">
        <v>11</v>
      </c>
      <c r="P7" s="16"/>
      <c r="Q7" s="16" t="s">
        <v>12</v>
      </c>
      <c r="R7" s="16"/>
      <c r="S7" s="16" t="s">
        <v>13</v>
      </c>
      <c r="T7" s="16"/>
      <c r="U7" s="16" t="s">
        <v>14</v>
      </c>
      <c r="V7" s="16"/>
      <c r="W7" s="16" t="s">
        <v>15</v>
      </c>
      <c r="X7" s="16"/>
      <c r="Y7" s="16" t="s">
        <v>16</v>
      </c>
      <c r="Z7" s="16"/>
      <c r="AA7" s="16" t="s">
        <v>17</v>
      </c>
      <c r="AB7" s="16"/>
      <c r="AC7" s="16" t="s">
        <v>18</v>
      </c>
      <c r="AD7" s="16"/>
      <c r="AE7" s="16" t="s">
        <v>19</v>
      </c>
      <c r="AF7" s="16"/>
      <c r="AG7" s="16" t="s">
        <v>20</v>
      </c>
      <c r="AH7" s="16"/>
      <c r="AI7" s="16" t="s">
        <v>21</v>
      </c>
      <c r="AJ7" s="16"/>
    </row>
    <row r="8" customFormat="false" ht="12.75" hidden="false" customHeight="true" outlineLevel="0" collapsed="false">
      <c r="A8" s="14"/>
      <c r="B8" s="14"/>
      <c r="C8" s="14"/>
      <c r="D8" s="14"/>
      <c r="E8" s="15"/>
      <c r="F8" s="16"/>
      <c r="G8" s="16"/>
      <c r="H8" s="18" t="s">
        <v>22</v>
      </c>
      <c r="I8" s="16"/>
      <c r="J8" s="16"/>
      <c r="K8" s="16"/>
      <c r="L8" s="16"/>
      <c r="M8" s="16" t="s">
        <v>23</v>
      </c>
      <c r="N8" s="16" t="s">
        <v>24</v>
      </c>
      <c r="O8" s="16" t="s">
        <v>25</v>
      </c>
      <c r="P8" s="16" t="s">
        <v>24</v>
      </c>
      <c r="Q8" s="16" t="s">
        <v>25</v>
      </c>
      <c r="R8" s="16" t="s">
        <v>24</v>
      </c>
      <c r="S8" s="16" t="s">
        <v>25</v>
      </c>
      <c r="T8" s="16" t="s">
        <v>24</v>
      </c>
      <c r="U8" s="16" t="s">
        <v>25</v>
      </c>
      <c r="V8" s="16" t="s">
        <v>24</v>
      </c>
      <c r="W8" s="16" t="s">
        <v>25</v>
      </c>
      <c r="X8" s="16" t="s">
        <v>24</v>
      </c>
      <c r="Y8" s="16" t="s">
        <v>25</v>
      </c>
      <c r="Z8" s="16" t="s">
        <v>24</v>
      </c>
      <c r="AA8" s="16" t="s">
        <v>25</v>
      </c>
      <c r="AB8" s="16" t="s">
        <v>24</v>
      </c>
      <c r="AC8" s="16" t="s">
        <v>25</v>
      </c>
      <c r="AD8" s="16" t="s">
        <v>24</v>
      </c>
      <c r="AE8" s="16" t="s">
        <v>25</v>
      </c>
      <c r="AF8" s="16" t="s">
        <v>24</v>
      </c>
      <c r="AG8" s="16" t="s">
        <v>25</v>
      </c>
      <c r="AH8" s="16" t="s">
        <v>24</v>
      </c>
      <c r="AI8" s="16" t="s">
        <v>25</v>
      </c>
      <c r="AJ8" s="16" t="s">
        <v>24</v>
      </c>
    </row>
    <row r="9" customFormat="false" ht="12.75" hidden="false" customHeight="false" outlineLevel="0" collapsed="false">
      <c r="A9" s="19" t="s">
        <v>26</v>
      </c>
      <c r="B9" s="19" t="s">
        <v>27</v>
      </c>
      <c r="C9" s="19" t="s">
        <v>28</v>
      </c>
      <c r="D9" s="19" t="s">
        <v>29</v>
      </c>
      <c r="E9" s="15"/>
      <c r="F9" s="16"/>
      <c r="G9" s="16"/>
      <c r="H9" s="20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20.1" hidden="false" customHeight="true" outlineLevel="0" collapsed="false">
      <c r="A10" s="21"/>
      <c r="B10" s="21"/>
      <c r="C10" s="22"/>
      <c r="D10" s="22"/>
      <c r="E10" s="23"/>
      <c r="F10" s="24"/>
      <c r="G10" s="25"/>
      <c r="H10" s="25"/>
      <c r="I10" s="26"/>
      <c r="J10" s="27"/>
      <c r="K10" s="28"/>
      <c r="L10" s="29"/>
      <c r="M10" s="30"/>
      <c r="N10" s="31"/>
      <c r="O10" s="30"/>
      <c r="P10" s="32"/>
      <c r="Q10" s="30"/>
      <c r="R10" s="32"/>
      <c r="S10" s="30"/>
      <c r="T10" s="32"/>
      <c r="U10" s="30"/>
      <c r="V10" s="32"/>
      <c r="W10" s="30"/>
      <c r="X10" s="32"/>
      <c r="Y10" s="30"/>
      <c r="Z10" s="32"/>
      <c r="AA10" s="30"/>
      <c r="AB10" s="32"/>
      <c r="AC10" s="30"/>
      <c r="AD10" s="32"/>
      <c r="AE10" s="30"/>
      <c r="AF10" s="32"/>
      <c r="AG10" s="30"/>
      <c r="AH10" s="32"/>
      <c r="AI10" s="33"/>
      <c r="AJ10" s="34"/>
      <c r="AK10" s="35"/>
    </row>
    <row r="11" customFormat="false" ht="30" hidden="false" customHeight="true" outlineLevel="0" collapsed="false">
      <c r="A11" s="36" t="s">
        <v>30</v>
      </c>
      <c r="B11" s="36" t="s">
        <v>31</v>
      </c>
      <c r="C11" s="36" t="s">
        <v>32</v>
      </c>
      <c r="D11" s="36" t="s">
        <v>33</v>
      </c>
      <c r="E11" s="37" t="s">
        <v>34</v>
      </c>
      <c r="F11" s="38" t="s">
        <v>35</v>
      </c>
      <c r="G11" s="39" t="s">
        <v>36</v>
      </c>
      <c r="H11" s="39" t="s">
        <v>37</v>
      </c>
      <c r="I11" s="40" t="n">
        <v>8076</v>
      </c>
      <c r="J11" s="41" t="s">
        <v>38</v>
      </c>
      <c r="K11" s="42" t="n">
        <f aca="false">K12/K13*100</f>
        <v>67.8182268449728</v>
      </c>
      <c r="L11" s="43" t="n">
        <v>533718448</v>
      </c>
      <c r="M11" s="42" t="n">
        <f aca="false">M12/M13*100</f>
        <v>68.0597014925373</v>
      </c>
      <c r="N11" s="44" t="n">
        <v>49499828</v>
      </c>
      <c r="O11" s="42" t="n">
        <f aca="false">O12/O13*100</f>
        <v>66.8174962292609</v>
      </c>
      <c r="P11" s="45" t="n">
        <v>36702633</v>
      </c>
      <c r="Q11" s="42" t="n">
        <f aca="false">Q12/Q13*100</f>
        <v>67.3559822747415</v>
      </c>
      <c r="R11" s="45" t="n">
        <v>36596966</v>
      </c>
      <c r="S11" s="42" t="n">
        <f aca="false">S12/S13*100</f>
        <v>67.0149253731343</v>
      </c>
      <c r="T11" s="45" t="n">
        <v>37588361</v>
      </c>
      <c r="U11" s="42" t="n">
        <f aca="false">U12/U13*100</f>
        <v>67.2645739910314</v>
      </c>
      <c r="V11" s="45" t="n">
        <v>40708362</v>
      </c>
      <c r="W11" s="42" t="n">
        <f aca="false">W12/W13*100</f>
        <v>67.8362573099415</v>
      </c>
      <c r="X11" s="45" t="n">
        <v>38968183</v>
      </c>
      <c r="Y11" s="42" t="n">
        <f aca="false">Y12/Y13*100</f>
        <v>68.1944444444444</v>
      </c>
      <c r="Z11" s="45" t="n">
        <v>39840536</v>
      </c>
      <c r="AA11" s="42" t="n">
        <f aca="false">AA12/AA13*100</f>
        <v>64.3835616438356</v>
      </c>
      <c r="AB11" s="45" t="n">
        <v>39788624</v>
      </c>
      <c r="AC11" s="42" t="n">
        <f aca="false">AC12/AC13*100</f>
        <v>69.7234352256186</v>
      </c>
      <c r="AD11" s="45" t="n">
        <v>41226741</v>
      </c>
      <c r="AE11" s="42" t="n">
        <f aca="false">AE12/AE13*100</f>
        <v>68.030303030303</v>
      </c>
      <c r="AF11" s="45" t="n">
        <v>41623863</v>
      </c>
      <c r="AG11" s="42" t="n">
        <f aca="false">AG12/AG13*100</f>
        <v>68.1114551083591</v>
      </c>
      <c r="AH11" s="45" t="n">
        <v>47250353</v>
      </c>
      <c r="AI11" s="42" t="n">
        <f aca="false">AI12/AI13*100</f>
        <v>70.8766716196137</v>
      </c>
      <c r="AJ11" s="45" t="n">
        <v>83923998</v>
      </c>
      <c r="AL11" s="46"/>
    </row>
    <row r="12" customFormat="false" ht="30" hidden="false" customHeight="true" outlineLevel="0" collapsed="false">
      <c r="A12" s="22"/>
      <c r="B12" s="22"/>
      <c r="C12" s="22"/>
      <c r="D12" s="22"/>
      <c r="E12" s="37"/>
      <c r="F12" s="38"/>
      <c r="G12" s="39"/>
      <c r="H12" s="47"/>
      <c r="I12" s="48" t="s">
        <v>39</v>
      </c>
      <c r="J12" s="41"/>
      <c r="K12" s="49" t="n">
        <v>5477</v>
      </c>
      <c r="L12" s="50"/>
      <c r="M12" s="51" t="n">
        <v>456</v>
      </c>
      <c r="N12" s="52"/>
      <c r="O12" s="51" t="n">
        <v>443</v>
      </c>
      <c r="P12" s="45"/>
      <c r="Q12" s="51" t="n">
        <v>456</v>
      </c>
      <c r="R12" s="45"/>
      <c r="S12" s="51" t="n">
        <v>449</v>
      </c>
      <c r="T12" s="45"/>
      <c r="U12" s="51" t="n">
        <v>450</v>
      </c>
      <c r="V12" s="45"/>
      <c r="W12" s="51" t="n">
        <v>464</v>
      </c>
      <c r="X12" s="45"/>
      <c r="Y12" s="51" t="n">
        <v>491</v>
      </c>
      <c r="Z12" s="45"/>
      <c r="AA12" s="51" t="n">
        <v>423</v>
      </c>
      <c r="AB12" s="45"/>
      <c r="AC12" s="51" t="n">
        <v>479</v>
      </c>
      <c r="AD12" s="45"/>
      <c r="AE12" s="51" t="n">
        <v>449</v>
      </c>
      <c r="AF12" s="45"/>
      <c r="AG12" s="51" t="n">
        <v>440</v>
      </c>
      <c r="AH12" s="45"/>
      <c r="AI12" s="53" t="n">
        <v>477</v>
      </c>
      <c r="AJ12" s="45"/>
      <c r="AL12" s="54" t="n">
        <f aca="false">SUM(N12+P12+R12+T12+V12+X12+Z12+AB12+AD12+AF12+AH12+AJ12)</f>
        <v>0</v>
      </c>
    </row>
    <row r="13" customFormat="false" ht="30" hidden="false" customHeight="true" outlineLevel="0" collapsed="false">
      <c r="A13" s="21"/>
      <c r="B13" s="21"/>
      <c r="C13" s="22"/>
      <c r="D13" s="22"/>
      <c r="E13" s="37"/>
      <c r="F13" s="38"/>
      <c r="G13" s="39"/>
      <c r="H13" s="47"/>
      <c r="I13" s="48"/>
      <c r="J13" s="55"/>
      <c r="K13" s="56" t="n">
        <v>8076</v>
      </c>
      <c r="L13" s="50"/>
      <c r="M13" s="57" t="n">
        <v>670</v>
      </c>
      <c r="N13" s="58"/>
      <c r="O13" s="57" t="n">
        <v>663</v>
      </c>
      <c r="P13" s="45"/>
      <c r="Q13" s="57" t="n">
        <v>677</v>
      </c>
      <c r="R13" s="45"/>
      <c r="S13" s="57" t="n">
        <v>670</v>
      </c>
      <c r="T13" s="45"/>
      <c r="U13" s="57" t="n">
        <v>669</v>
      </c>
      <c r="V13" s="45"/>
      <c r="W13" s="57" t="n">
        <v>684</v>
      </c>
      <c r="X13" s="45"/>
      <c r="Y13" s="57" t="n">
        <v>720</v>
      </c>
      <c r="Z13" s="45"/>
      <c r="AA13" s="57" t="n">
        <v>657</v>
      </c>
      <c r="AB13" s="45"/>
      <c r="AC13" s="57" t="n">
        <v>687</v>
      </c>
      <c r="AD13" s="45"/>
      <c r="AE13" s="57" t="n">
        <v>660</v>
      </c>
      <c r="AF13" s="45"/>
      <c r="AG13" s="57" t="n">
        <v>646</v>
      </c>
      <c r="AH13" s="45"/>
      <c r="AI13" s="59" t="n">
        <v>673</v>
      </c>
      <c r="AJ13" s="45"/>
      <c r="AL13" s="46"/>
    </row>
    <row r="14" customFormat="false" ht="36" hidden="false" customHeight="true" outlineLevel="0" collapsed="false">
      <c r="A14" s="21"/>
      <c r="B14" s="21"/>
      <c r="C14" s="22"/>
      <c r="D14" s="22"/>
      <c r="E14" s="60"/>
      <c r="F14" s="60"/>
      <c r="G14" s="60"/>
      <c r="H14" s="61"/>
      <c r="I14" s="27"/>
      <c r="J14" s="27"/>
      <c r="K14" s="28"/>
      <c r="L14" s="62"/>
      <c r="M14" s="57"/>
      <c r="N14" s="58"/>
      <c r="O14" s="30"/>
      <c r="P14" s="45"/>
      <c r="Q14" s="30"/>
      <c r="R14" s="45"/>
      <c r="S14" s="30"/>
      <c r="T14" s="45"/>
      <c r="U14" s="30"/>
      <c r="V14" s="45"/>
      <c r="W14" s="30"/>
      <c r="X14" s="45"/>
      <c r="Y14" s="30"/>
      <c r="Z14" s="45"/>
      <c r="AA14" s="30"/>
      <c r="AB14" s="45"/>
      <c r="AC14" s="30"/>
      <c r="AD14" s="45"/>
      <c r="AE14" s="30"/>
      <c r="AF14" s="45"/>
      <c r="AG14" s="30"/>
      <c r="AH14" s="45"/>
      <c r="AI14" s="33"/>
      <c r="AJ14" s="45"/>
      <c r="AL14" s="46"/>
    </row>
    <row r="15" customFormat="false" ht="29.25" hidden="false" customHeight="true" outlineLevel="0" collapsed="false">
      <c r="A15" s="36" t="s">
        <v>30</v>
      </c>
      <c r="B15" s="36" t="s">
        <v>40</v>
      </c>
      <c r="C15" s="36" t="s">
        <v>32</v>
      </c>
      <c r="D15" s="36" t="s">
        <v>41</v>
      </c>
      <c r="E15" s="37" t="s">
        <v>42</v>
      </c>
      <c r="F15" s="63" t="s">
        <v>43</v>
      </c>
      <c r="G15" s="63" t="s">
        <v>44</v>
      </c>
      <c r="H15" s="64" t="s">
        <v>37</v>
      </c>
      <c r="I15" s="40" t="n">
        <v>321</v>
      </c>
      <c r="J15" s="41" t="s">
        <v>45</v>
      </c>
      <c r="K15" s="42" t="n">
        <f aca="false">K16/K17*100</f>
        <v>97.196261682243</v>
      </c>
      <c r="L15" s="43" t="n">
        <v>5113899</v>
      </c>
      <c r="M15" s="65"/>
      <c r="N15" s="44" t="n">
        <v>1301786</v>
      </c>
      <c r="O15" s="42" t="n">
        <f aca="false">O16/O17*100</f>
        <v>97.7941176470588</v>
      </c>
      <c r="P15" s="45" t="n">
        <v>244485</v>
      </c>
      <c r="Q15" s="30"/>
      <c r="R15" s="45" t="n">
        <v>196221</v>
      </c>
      <c r="S15" s="30"/>
      <c r="T15" s="45" t="n">
        <v>214430</v>
      </c>
      <c r="U15" s="30"/>
      <c r="V15" s="45" t="n">
        <v>223294</v>
      </c>
      <c r="W15" s="42" t="n">
        <f aca="false">W16/W17*100</f>
        <v>90</v>
      </c>
      <c r="X15" s="45" t="n">
        <v>232887</v>
      </c>
      <c r="Y15" s="42" t="n">
        <f aca="false">Y16/Y17*100</f>
        <v>94.8717948717949</v>
      </c>
      <c r="Z15" s="45" t="n">
        <v>490664</v>
      </c>
      <c r="AA15" s="30"/>
      <c r="AB15" s="45" t="n">
        <v>471979</v>
      </c>
      <c r="AC15" s="42"/>
      <c r="AD15" s="45" t="n">
        <v>490159</v>
      </c>
      <c r="AE15" s="30"/>
      <c r="AF15" s="45" t="n">
        <v>492700</v>
      </c>
      <c r="AG15" s="30"/>
      <c r="AH15" s="45" t="n">
        <v>469441</v>
      </c>
      <c r="AI15" s="42"/>
      <c r="AJ15" s="45" t="n">
        <v>285853</v>
      </c>
      <c r="AL15" s="46"/>
    </row>
    <row r="16" customFormat="false" ht="29.25" hidden="false" customHeight="true" outlineLevel="0" collapsed="false">
      <c r="A16" s="21"/>
      <c r="B16" s="21"/>
      <c r="C16" s="22"/>
      <c r="D16" s="22"/>
      <c r="E16" s="37"/>
      <c r="F16" s="63"/>
      <c r="G16" s="63"/>
      <c r="H16" s="66"/>
      <c r="I16" s="48" t="s">
        <v>46</v>
      </c>
      <c r="J16" s="41"/>
      <c r="K16" s="49" t="n">
        <v>312</v>
      </c>
      <c r="L16" s="50"/>
      <c r="M16" s="67"/>
      <c r="N16" s="52"/>
      <c r="O16" s="49" t="n">
        <v>266</v>
      </c>
      <c r="P16" s="45"/>
      <c r="Q16" s="30"/>
      <c r="R16" s="45"/>
      <c r="S16" s="30"/>
      <c r="T16" s="45"/>
      <c r="U16" s="30"/>
      <c r="V16" s="45"/>
      <c r="W16" s="49" t="n">
        <v>9</v>
      </c>
      <c r="X16" s="45"/>
      <c r="Y16" s="49" t="n">
        <v>37</v>
      </c>
      <c r="Z16" s="45"/>
      <c r="AA16" s="30"/>
      <c r="AB16" s="45"/>
      <c r="AC16" s="51"/>
      <c r="AD16" s="45"/>
      <c r="AE16" s="30"/>
      <c r="AF16" s="45"/>
      <c r="AG16" s="30"/>
      <c r="AH16" s="45"/>
      <c r="AI16" s="53"/>
      <c r="AJ16" s="45"/>
      <c r="AL16" s="54" t="n">
        <f aca="false">SUM(N16+P16+R16+T16+V16+X16+Z16+AB16+AD16+AF16+AH16+AJ16)</f>
        <v>0</v>
      </c>
    </row>
    <row r="17" customFormat="false" ht="29.25" hidden="false" customHeight="true" outlineLevel="0" collapsed="false">
      <c r="A17" s="21"/>
      <c r="B17" s="21"/>
      <c r="C17" s="22"/>
      <c r="D17" s="22"/>
      <c r="E17" s="37"/>
      <c r="F17" s="63"/>
      <c r="G17" s="63"/>
      <c r="H17" s="66"/>
      <c r="I17" s="48"/>
      <c r="J17" s="55"/>
      <c r="K17" s="56" t="n">
        <v>321</v>
      </c>
      <c r="L17" s="50"/>
      <c r="M17" s="68"/>
      <c r="N17" s="58"/>
      <c r="O17" s="56" t="n">
        <v>272</v>
      </c>
      <c r="P17" s="45"/>
      <c r="Q17" s="30"/>
      <c r="R17" s="45"/>
      <c r="S17" s="30"/>
      <c r="T17" s="45"/>
      <c r="U17" s="30"/>
      <c r="V17" s="45"/>
      <c r="W17" s="56" t="n">
        <v>10</v>
      </c>
      <c r="X17" s="45"/>
      <c r="Y17" s="56" t="n">
        <v>39</v>
      </c>
      <c r="Z17" s="45"/>
      <c r="AA17" s="30"/>
      <c r="AB17" s="45"/>
      <c r="AC17" s="57"/>
      <c r="AD17" s="45"/>
      <c r="AE17" s="30"/>
      <c r="AF17" s="45"/>
      <c r="AG17" s="30"/>
      <c r="AH17" s="45"/>
      <c r="AI17" s="59"/>
      <c r="AJ17" s="45"/>
      <c r="AL17" s="46"/>
    </row>
    <row r="18" customFormat="false" ht="36" hidden="false" customHeight="true" outlineLevel="0" collapsed="false">
      <c r="A18" s="22"/>
      <c r="B18" s="22"/>
      <c r="C18" s="22"/>
      <c r="D18" s="22"/>
      <c r="E18" s="60"/>
      <c r="F18" s="60"/>
      <c r="G18" s="60"/>
      <c r="H18" s="61"/>
      <c r="I18" s="69"/>
      <c r="J18" s="69"/>
      <c r="K18" s="70"/>
      <c r="L18" s="71"/>
      <c r="M18" s="72"/>
      <c r="N18" s="73"/>
      <c r="O18" s="72"/>
      <c r="P18" s="45"/>
      <c r="Q18" s="72"/>
      <c r="R18" s="45"/>
      <c r="S18" s="72"/>
      <c r="T18" s="45"/>
      <c r="U18" s="72"/>
      <c r="V18" s="45"/>
      <c r="W18" s="72"/>
      <c r="X18" s="45"/>
      <c r="Y18" s="72"/>
      <c r="Z18" s="45"/>
      <c r="AA18" s="72"/>
      <c r="AB18" s="45"/>
      <c r="AC18" s="72"/>
      <c r="AD18" s="45"/>
      <c r="AE18" s="72"/>
      <c r="AF18" s="45"/>
      <c r="AG18" s="72"/>
      <c r="AH18" s="45"/>
      <c r="AI18" s="72"/>
      <c r="AJ18" s="45"/>
      <c r="AL18" s="46"/>
    </row>
    <row r="19" customFormat="false" ht="29.25" hidden="false" customHeight="true" outlineLevel="0" collapsed="false">
      <c r="A19" s="36" t="s">
        <v>30</v>
      </c>
      <c r="B19" s="36" t="s">
        <v>47</v>
      </c>
      <c r="C19" s="36" t="s">
        <v>32</v>
      </c>
      <c r="D19" s="36" t="s">
        <v>41</v>
      </c>
      <c r="E19" s="37" t="s">
        <v>42</v>
      </c>
      <c r="F19" s="74" t="s">
        <v>48</v>
      </c>
      <c r="G19" s="75" t="s">
        <v>49</v>
      </c>
      <c r="H19" s="64" t="s">
        <v>37</v>
      </c>
      <c r="I19" s="40" t="n">
        <v>1866</v>
      </c>
      <c r="J19" s="41" t="s">
        <v>45</v>
      </c>
      <c r="K19" s="42" t="n">
        <f aca="false">K20/K21*100</f>
        <v>94.7481243301179</v>
      </c>
      <c r="L19" s="43" t="n">
        <v>1010721</v>
      </c>
      <c r="M19" s="42" t="n">
        <f aca="false">M20*100/M21</f>
        <v>90</v>
      </c>
      <c r="N19" s="44" t="n">
        <v>60666</v>
      </c>
      <c r="O19" s="42" t="n">
        <f aca="false">O20/O21*100</f>
        <v>92.3913043478261</v>
      </c>
      <c r="P19" s="44" t="n">
        <v>109672</v>
      </c>
      <c r="Q19" s="42" t="n">
        <f aca="false">Q20/Q21*100</f>
        <v>94.2408376963351</v>
      </c>
      <c r="R19" s="44" t="n">
        <v>45251</v>
      </c>
      <c r="S19" s="42" t="n">
        <f aca="false">S20/S21*100</f>
        <v>94.4723618090452</v>
      </c>
      <c r="T19" s="44" t="n">
        <v>88604</v>
      </c>
      <c r="U19" s="42" t="n">
        <f aca="false">U20/U21*100</f>
        <v>92.0454545454546</v>
      </c>
      <c r="V19" s="44" t="n">
        <v>49276</v>
      </c>
      <c r="W19" s="42" t="n">
        <f aca="false">W20/W21*100</f>
        <v>95.0943396226415</v>
      </c>
      <c r="X19" s="44" t="n">
        <v>91676</v>
      </c>
      <c r="Y19" s="42" t="n">
        <f aca="false">Y20/Y21*100</f>
        <v>94.2307692307692</v>
      </c>
      <c r="Z19" s="44" t="n">
        <v>56093</v>
      </c>
      <c r="AA19" s="42" t="n">
        <f aca="false">AA20/AA21*100</f>
        <v>94.4099378881988</v>
      </c>
      <c r="AB19" s="44" t="n">
        <v>115953</v>
      </c>
      <c r="AC19" s="42" t="n">
        <f aca="false">AC20/AC21*100</f>
        <v>96.6666666666667</v>
      </c>
      <c r="AD19" s="44" t="n">
        <v>130634</v>
      </c>
      <c r="AE19" s="42" t="n">
        <f aca="false">AE20/AE21*100</f>
        <v>95</v>
      </c>
      <c r="AF19" s="44" t="n">
        <v>103858</v>
      </c>
      <c r="AG19" s="42" t="n">
        <f aca="false">AG20/AG21*100</f>
        <v>96.0144927536232</v>
      </c>
      <c r="AH19" s="44" t="n">
        <v>84755</v>
      </c>
      <c r="AI19" s="42" t="n">
        <f aca="false">AI20/AI21*100</f>
        <v>96.6666666666667</v>
      </c>
      <c r="AJ19" s="44" t="n">
        <v>74283</v>
      </c>
      <c r="AL19" s="46"/>
    </row>
    <row r="20" customFormat="false" ht="29.25" hidden="false" customHeight="true" outlineLevel="0" collapsed="false">
      <c r="A20" s="22"/>
      <c r="B20" s="76"/>
      <c r="C20" s="76"/>
      <c r="D20" s="76"/>
      <c r="E20" s="37"/>
      <c r="F20" s="74"/>
      <c r="G20" s="75"/>
      <c r="H20" s="77"/>
      <c r="I20" s="48" t="s">
        <v>50</v>
      </c>
      <c r="J20" s="41"/>
      <c r="K20" s="49" t="n">
        <v>1768</v>
      </c>
      <c r="L20" s="78"/>
      <c r="M20" s="49" t="n">
        <v>45</v>
      </c>
      <c r="N20" s="79"/>
      <c r="O20" s="49" t="n">
        <v>85</v>
      </c>
      <c r="P20" s="45"/>
      <c r="Q20" s="49" t="n">
        <v>180</v>
      </c>
      <c r="R20" s="45"/>
      <c r="S20" s="49" t="n">
        <v>188</v>
      </c>
      <c r="T20" s="45"/>
      <c r="U20" s="49" t="n">
        <v>81</v>
      </c>
      <c r="V20" s="45"/>
      <c r="W20" s="49" t="n">
        <v>252</v>
      </c>
      <c r="X20" s="45"/>
      <c r="Y20" s="49" t="n">
        <v>98</v>
      </c>
      <c r="Z20" s="45"/>
      <c r="AA20" s="49" t="n">
        <v>152</v>
      </c>
      <c r="AB20" s="45"/>
      <c r="AC20" s="49" t="n">
        <v>174</v>
      </c>
      <c r="AD20" s="45"/>
      <c r="AE20" s="49" t="n">
        <v>190</v>
      </c>
      <c r="AF20" s="45"/>
      <c r="AG20" s="49" t="n">
        <v>265</v>
      </c>
      <c r="AH20" s="45"/>
      <c r="AI20" s="49" t="n">
        <v>58</v>
      </c>
      <c r="AJ20" s="45"/>
      <c r="AL20" s="54" t="n">
        <f aca="false">SUM(N20+P20+R20+T20+V20+X20+Z20+AB20+AD20+AF20+AH20+AJ20)</f>
        <v>0</v>
      </c>
    </row>
    <row r="21" customFormat="false" ht="29.25" hidden="false" customHeight="true" outlineLevel="0" collapsed="false">
      <c r="A21" s="21"/>
      <c r="B21" s="21"/>
      <c r="C21" s="22"/>
      <c r="D21" s="22"/>
      <c r="E21" s="37"/>
      <c r="F21" s="74"/>
      <c r="G21" s="75"/>
      <c r="H21" s="77"/>
      <c r="I21" s="48"/>
      <c r="J21" s="55"/>
      <c r="K21" s="56" t="n">
        <v>1866</v>
      </c>
      <c r="L21" s="50"/>
      <c r="M21" s="56" t="n">
        <v>50</v>
      </c>
      <c r="N21" s="80"/>
      <c r="O21" s="56" t="n">
        <v>92</v>
      </c>
      <c r="P21" s="45"/>
      <c r="Q21" s="56" t="n">
        <v>191</v>
      </c>
      <c r="R21" s="45"/>
      <c r="S21" s="56" t="n">
        <v>199</v>
      </c>
      <c r="T21" s="45"/>
      <c r="U21" s="56" t="n">
        <v>88</v>
      </c>
      <c r="V21" s="45"/>
      <c r="W21" s="56" t="n">
        <v>265</v>
      </c>
      <c r="X21" s="45"/>
      <c r="Y21" s="56" t="n">
        <v>104</v>
      </c>
      <c r="Z21" s="45"/>
      <c r="AA21" s="56" t="n">
        <v>161</v>
      </c>
      <c r="AB21" s="45"/>
      <c r="AC21" s="56" t="n">
        <v>180</v>
      </c>
      <c r="AD21" s="45"/>
      <c r="AE21" s="56" t="n">
        <v>200</v>
      </c>
      <c r="AF21" s="45"/>
      <c r="AG21" s="56" t="n">
        <v>276</v>
      </c>
      <c r="AH21" s="45"/>
      <c r="AI21" s="56" t="n">
        <v>60</v>
      </c>
      <c r="AJ21" s="45"/>
      <c r="AL21" s="46"/>
    </row>
    <row r="22" customFormat="false" ht="29.25" hidden="false" customHeight="true" outlineLevel="0" collapsed="false">
      <c r="A22" s="21"/>
      <c r="B22" s="21"/>
      <c r="C22" s="22"/>
      <c r="D22" s="22"/>
      <c r="E22" s="37"/>
      <c r="F22" s="74"/>
      <c r="G22" s="75"/>
      <c r="H22" s="81"/>
      <c r="I22" s="55"/>
      <c r="J22" s="55"/>
      <c r="K22" s="82"/>
      <c r="L22" s="50"/>
      <c r="M22" s="68"/>
      <c r="N22" s="80"/>
      <c r="O22" s="83"/>
      <c r="P22" s="45"/>
      <c r="Q22" s="83"/>
      <c r="R22" s="45"/>
      <c r="S22" s="83"/>
      <c r="T22" s="45"/>
      <c r="U22" s="83"/>
      <c r="V22" s="45"/>
      <c r="W22" s="83"/>
      <c r="X22" s="45"/>
      <c r="Y22" s="83"/>
      <c r="Z22" s="45"/>
      <c r="AA22" s="83"/>
      <c r="AB22" s="45"/>
      <c r="AC22" s="83"/>
      <c r="AD22" s="45"/>
      <c r="AE22" s="83"/>
      <c r="AF22" s="45"/>
      <c r="AG22" s="83"/>
      <c r="AH22" s="45"/>
      <c r="AI22" s="84"/>
      <c r="AJ22" s="45"/>
      <c r="AL22" s="46"/>
    </row>
    <row r="23" customFormat="false" ht="15.75" hidden="false" customHeight="true" outlineLevel="0" collapsed="false">
      <c r="A23" s="21"/>
      <c r="B23" s="21"/>
      <c r="C23" s="22"/>
      <c r="D23" s="22"/>
      <c r="E23" s="37"/>
      <c r="F23" s="74"/>
      <c r="G23" s="75"/>
      <c r="H23" s="81"/>
      <c r="I23" s="55"/>
      <c r="J23" s="55"/>
      <c r="K23" s="82"/>
      <c r="L23" s="50"/>
      <c r="M23" s="68"/>
      <c r="N23" s="80"/>
      <c r="O23" s="83"/>
      <c r="P23" s="45"/>
      <c r="Q23" s="83"/>
      <c r="R23" s="45"/>
      <c r="S23" s="83"/>
      <c r="T23" s="45"/>
      <c r="U23" s="83"/>
      <c r="V23" s="45"/>
      <c r="W23" s="83"/>
      <c r="X23" s="45"/>
      <c r="Y23" s="83"/>
      <c r="Z23" s="45"/>
      <c r="AA23" s="83"/>
      <c r="AB23" s="45"/>
      <c r="AC23" s="83"/>
      <c r="AD23" s="45"/>
      <c r="AE23" s="83"/>
      <c r="AF23" s="45"/>
      <c r="AG23" s="83"/>
      <c r="AH23" s="45"/>
      <c r="AI23" s="84"/>
      <c r="AJ23" s="45"/>
      <c r="AL23" s="46"/>
    </row>
    <row r="24" customFormat="false" ht="36" hidden="false" customHeight="true" outlineLevel="0" collapsed="false">
      <c r="A24" s="22"/>
      <c r="B24" s="22"/>
      <c r="C24" s="22"/>
      <c r="D24" s="22"/>
      <c r="E24" s="60"/>
      <c r="F24" s="60"/>
      <c r="G24" s="60"/>
      <c r="H24" s="61"/>
      <c r="I24" s="85"/>
      <c r="J24" s="85"/>
      <c r="K24" s="40"/>
      <c r="L24" s="86"/>
      <c r="M24" s="87"/>
      <c r="N24" s="88"/>
      <c r="O24" s="87"/>
      <c r="P24" s="45"/>
      <c r="Q24" s="87"/>
      <c r="R24" s="45"/>
      <c r="S24" s="87"/>
      <c r="T24" s="45"/>
      <c r="U24" s="87"/>
      <c r="V24" s="45"/>
      <c r="W24" s="87"/>
      <c r="X24" s="45"/>
      <c r="Y24" s="87"/>
      <c r="Z24" s="45"/>
      <c r="AA24" s="87"/>
      <c r="AB24" s="45"/>
      <c r="AC24" s="87"/>
      <c r="AD24" s="45"/>
      <c r="AE24" s="87"/>
      <c r="AF24" s="45"/>
      <c r="AG24" s="87"/>
      <c r="AH24" s="45"/>
      <c r="AI24" s="87"/>
      <c r="AJ24" s="45"/>
      <c r="AL24" s="46"/>
    </row>
    <row r="25" customFormat="false" ht="30" hidden="false" customHeight="true" outlineLevel="0" collapsed="false">
      <c r="A25" s="36" t="s">
        <v>51</v>
      </c>
      <c r="B25" s="36" t="s">
        <v>52</v>
      </c>
      <c r="C25" s="36" t="s">
        <v>32</v>
      </c>
      <c r="D25" s="36" t="s">
        <v>53</v>
      </c>
      <c r="E25" s="37" t="s">
        <v>54</v>
      </c>
      <c r="F25" s="89" t="s">
        <v>55</v>
      </c>
      <c r="G25" s="90" t="s">
        <v>56</v>
      </c>
      <c r="H25" s="64" t="s">
        <v>37</v>
      </c>
      <c r="I25" s="40" t="n">
        <v>94</v>
      </c>
      <c r="J25" s="41" t="s">
        <v>57</v>
      </c>
      <c r="K25" s="42" t="n">
        <f aca="false">K26/K27</f>
        <v>0.638297872340426</v>
      </c>
      <c r="L25" s="43" t="n">
        <v>41659579</v>
      </c>
      <c r="M25" s="42"/>
      <c r="N25" s="44" t="n">
        <v>3233802</v>
      </c>
      <c r="O25" s="91"/>
      <c r="P25" s="44" t="n">
        <v>2917460</v>
      </c>
      <c r="Q25" s="42" t="n">
        <f aca="false">Q26/Q27</f>
        <v>0.106382978723404</v>
      </c>
      <c r="R25" s="44" t="n">
        <v>2933475</v>
      </c>
      <c r="S25" s="91"/>
      <c r="T25" s="44" t="n">
        <v>3069088</v>
      </c>
      <c r="U25" s="91"/>
      <c r="V25" s="44" t="n">
        <v>3316185</v>
      </c>
      <c r="W25" s="42" t="n">
        <f aca="false">W26/W27</f>
        <v>0.159574468085106</v>
      </c>
      <c r="X25" s="44" t="n">
        <v>3070271</v>
      </c>
      <c r="Y25" s="91"/>
      <c r="Z25" s="44" t="n">
        <v>3588731</v>
      </c>
      <c r="AA25" s="91"/>
      <c r="AB25" s="44" t="n">
        <v>3486691</v>
      </c>
      <c r="AC25" s="42" t="n">
        <f aca="false">AC26/AC27</f>
        <v>0.106382978723404</v>
      </c>
      <c r="AD25" s="44" t="n">
        <v>3556008</v>
      </c>
      <c r="AE25" s="91"/>
      <c r="AF25" s="44" t="n">
        <v>3636948</v>
      </c>
      <c r="AG25" s="92"/>
      <c r="AH25" s="44" t="n">
        <v>3653251</v>
      </c>
      <c r="AI25" s="42" t="n">
        <f aca="false">AI26/AI27</f>
        <v>0.265957446808511</v>
      </c>
      <c r="AJ25" s="44" t="n">
        <v>5197669</v>
      </c>
      <c r="AL25" s="46"/>
    </row>
    <row r="26" customFormat="false" ht="30" hidden="false" customHeight="true" outlineLevel="0" collapsed="false">
      <c r="A26" s="76"/>
      <c r="B26" s="93"/>
      <c r="C26" s="94"/>
      <c r="D26" s="94"/>
      <c r="E26" s="37"/>
      <c r="F26" s="89"/>
      <c r="G26" s="90"/>
      <c r="H26" s="95"/>
      <c r="I26" s="48" t="s">
        <v>58</v>
      </c>
      <c r="J26" s="41"/>
      <c r="K26" s="49" t="n">
        <v>60</v>
      </c>
      <c r="L26" s="78"/>
      <c r="M26" s="49"/>
      <c r="N26" s="96"/>
      <c r="O26" s="97"/>
      <c r="P26" s="45"/>
      <c r="Q26" s="49" t="n">
        <v>10</v>
      </c>
      <c r="R26" s="45"/>
      <c r="S26" s="97"/>
      <c r="T26" s="45"/>
      <c r="U26" s="97"/>
      <c r="V26" s="45"/>
      <c r="W26" s="49" t="n">
        <v>15</v>
      </c>
      <c r="X26" s="45"/>
      <c r="Y26" s="97"/>
      <c r="Z26" s="45"/>
      <c r="AA26" s="97"/>
      <c r="AB26" s="45"/>
      <c r="AC26" s="49" t="n">
        <v>10</v>
      </c>
      <c r="AD26" s="45"/>
      <c r="AE26" s="97"/>
      <c r="AF26" s="45"/>
      <c r="AG26" s="98"/>
      <c r="AH26" s="45"/>
      <c r="AI26" s="49" t="n">
        <v>25</v>
      </c>
      <c r="AJ26" s="45"/>
      <c r="AL26" s="54" t="n">
        <f aca="false">SUM(N26+P26+R26+T26+V26+X26+Z26+AB26+AD26+AF26+AH26+AJ26)</f>
        <v>0</v>
      </c>
    </row>
    <row r="27" customFormat="false" ht="30" hidden="false" customHeight="true" outlineLevel="0" collapsed="false">
      <c r="A27" s="76"/>
      <c r="B27" s="93"/>
      <c r="C27" s="93"/>
      <c r="D27" s="99"/>
      <c r="E27" s="37"/>
      <c r="F27" s="89"/>
      <c r="G27" s="90"/>
      <c r="H27" s="95"/>
      <c r="I27" s="48"/>
      <c r="J27" s="55"/>
      <c r="K27" s="56" t="n">
        <v>94</v>
      </c>
      <c r="L27" s="50"/>
      <c r="M27" s="68"/>
      <c r="N27" s="100"/>
      <c r="O27" s="101"/>
      <c r="P27" s="45"/>
      <c r="Q27" s="56" t="n">
        <v>94</v>
      </c>
      <c r="R27" s="102"/>
      <c r="S27" s="101"/>
      <c r="T27" s="45"/>
      <c r="U27" s="101"/>
      <c r="V27" s="45"/>
      <c r="W27" s="56" t="n">
        <v>94</v>
      </c>
      <c r="X27" s="45"/>
      <c r="Y27" s="101"/>
      <c r="Z27" s="45"/>
      <c r="AA27" s="101"/>
      <c r="AB27" s="45"/>
      <c r="AC27" s="56" t="n">
        <v>94</v>
      </c>
      <c r="AD27" s="45"/>
      <c r="AE27" s="101"/>
      <c r="AF27" s="45"/>
      <c r="AG27" s="101"/>
      <c r="AH27" s="45"/>
      <c r="AI27" s="56" t="n">
        <v>94</v>
      </c>
      <c r="AJ27" s="45"/>
    </row>
    <row r="28" customFormat="false" ht="20.1" hidden="false" customHeight="true" outlineLevel="0" collapsed="false">
      <c r="A28" s="76"/>
      <c r="B28" s="93"/>
      <c r="C28" s="93"/>
      <c r="D28" s="99"/>
      <c r="E28" s="60"/>
      <c r="F28" s="60"/>
      <c r="G28" s="60"/>
      <c r="H28" s="61"/>
      <c r="I28" s="103"/>
      <c r="J28" s="103"/>
      <c r="K28" s="104"/>
      <c r="L28" s="105"/>
      <c r="M28" s="101"/>
      <c r="N28" s="100"/>
      <c r="O28" s="101"/>
      <c r="P28" s="102"/>
      <c r="Q28" s="101"/>
      <c r="R28" s="102"/>
      <c r="S28" s="101"/>
      <c r="T28" s="45"/>
      <c r="U28" s="101"/>
      <c r="V28" s="45"/>
      <c r="W28" s="101"/>
      <c r="X28" s="45"/>
      <c r="Y28" s="101"/>
      <c r="Z28" s="45"/>
      <c r="AA28" s="101"/>
      <c r="AB28" s="45"/>
      <c r="AC28" s="101"/>
      <c r="AD28" s="45"/>
      <c r="AE28" s="101"/>
      <c r="AF28" s="45"/>
      <c r="AG28" s="101"/>
      <c r="AH28" s="45"/>
      <c r="AI28" s="106"/>
      <c r="AJ28" s="45"/>
    </row>
    <row r="29" customFormat="false" ht="54.95" hidden="false" customHeight="true" outlineLevel="0" collapsed="false">
      <c r="A29" s="107"/>
      <c r="B29" s="107"/>
      <c r="C29" s="36"/>
      <c r="D29" s="36"/>
      <c r="E29" s="37"/>
      <c r="F29" s="108"/>
      <c r="G29" s="109"/>
      <c r="H29" s="110"/>
      <c r="I29" s="111"/>
      <c r="J29" s="111"/>
      <c r="K29" s="112"/>
      <c r="L29" s="113"/>
      <c r="M29" s="42"/>
      <c r="N29" s="114"/>
      <c r="O29" s="42"/>
      <c r="P29" s="115"/>
      <c r="Q29" s="42"/>
      <c r="R29" s="115"/>
      <c r="S29" s="42"/>
      <c r="T29" s="45"/>
      <c r="U29" s="42"/>
      <c r="V29" s="45"/>
      <c r="W29" s="42"/>
      <c r="X29" s="45"/>
      <c r="Y29" s="42"/>
      <c r="Z29" s="45"/>
      <c r="AA29" s="42"/>
      <c r="AB29" s="45"/>
      <c r="AC29" s="42"/>
      <c r="AD29" s="45"/>
      <c r="AE29" s="42"/>
      <c r="AF29" s="45"/>
      <c r="AG29" s="42"/>
      <c r="AH29" s="45"/>
      <c r="AI29" s="42"/>
      <c r="AJ29" s="45"/>
      <c r="AL29" s="116" t="n">
        <f aca="false">SUM(AL12:AL28)</f>
        <v>0</v>
      </c>
    </row>
    <row r="30" customFormat="false" ht="54.95" hidden="false" customHeight="true" outlineLevel="0" collapsed="false">
      <c r="A30" s="22"/>
      <c r="B30" s="22"/>
      <c r="C30" s="22"/>
      <c r="D30" s="22"/>
      <c r="E30" s="37"/>
      <c r="F30" s="108"/>
      <c r="G30" s="109"/>
      <c r="H30" s="110"/>
      <c r="I30" s="117"/>
      <c r="J30" s="117"/>
      <c r="K30" s="118"/>
      <c r="L30" s="119"/>
      <c r="M30" s="67"/>
      <c r="N30" s="120"/>
      <c r="O30" s="121"/>
      <c r="P30" s="122"/>
      <c r="Q30" s="121"/>
      <c r="R30" s="122"/>
      <c r="S30" s="121"/>
      <c r="T30" s="45"/>
      <c r="U30" s="121"/>
      <c r="V30" s="45"/>
      <c r="W30" s="123"/>
      <c r="X30" s="45"/>
      <c r="Y30" s="121"/>
      <c r="Z30" s="45"/>
      <c r="AA30" s="121"/>
      <c r="AB30" s="45"/>
      <c r="AC30" s="121"/>
      <c r="AD30" s="45"/>
      <c r="AE30" s="121"/>
      <c r="AF30" s="45"/>
      <c r="AG30" s="121"/>
      <c r="AH30" s="45"/>
      <c r="AI30" s="124"/>
      <c r="AJ30" s="45"/>
    </row>
    <row r="31" customFormat="false" ht="54.95" hidden="false" customHeight="true" outlineLevel="0" collapsed="false">
      <c r="A31" s="22"/>
      <c r="B31" s="22"/>
      <c r="C31" s="22"/>
      <c r="D31" s="22"/>
      <c r="E31" s="37"/>
      <c r="F31" s="108"/>
      <c r="G31" s="109"/>
      <c r="H31" s="109"/>
      <c r="I31" s="125"/>
      <c r="J31" s="126"/>
      <c r="K31" s="127"/>
      <c r="L31" s="78"/>
      <c r="M31" s="56"/>
      <c r="N31" s="88"/>
      <c r="O31" s="128"/>
      <c r="P31" s="129"/>
      <c r="Q31" s="128"/>
      <c r="R31" s="129"/>
      <c r="S31" s="128"/>
      <c r="T31" s="129"/>
      <c r="U31" s="128"/>
      <c r="V31" s="129"/>
      <c r="W31" s="130"/>
      <c r="X31" s="131"/>
      <c r="Y31" s="128"/>
      <c r="Z31" s="45"/>
      <c r="AA31" s="128"/>
      <c r="AB31" s="45"/>
      <c r="AC31" s="128"/>
      <c r="AD31" s="129"/>
      <c r="AE31" s="128"/>
      <c r="AF31" s="45"/>
      <c r="AG31" s="132"/>
      <c r="AH31" s="45"/>
      <c r="AI31" s="133"/>
      <c r="AJ31" s="45"/>
      <c r="AK31" s="134"/>
      <c r="AM31" s="134"/>
    </row>
    <row r="32" customFormat="false" ht="20.1" hidden="false" customHeight="true" outlineLevel="0" collapsed="false">
      <c r="A32" s="135"/>
      <c r="B32" s="135"/>
      <c r="C32" s="136"/>
      <c r="D32" s="136"/>
      <c r="E32" s="60"/>
      <c r="F32" s="60"/>
      <c r="G32" s="60"/>
      <c r="H32" s="61"/>
      <c r="I32" s="103"/>
      <c r="J32" s="103"/>
      <c r="K32" s="104"/>
      <c r="L32" s="137"/>
      <c r="M32" s="97"/>
      <c r="N32" s="138"/>
      <c r="O32" s="91"/>
      <c r="P32" s="139"/>
      <c r="Q32" s="91"/>
      <c r="R32" s="139"/>
      <c r="S32" s="91"/>
      <c r="T32" s="139"/>
      <c r="U32" s="91"/>
      <c r="V32" s="139"/>
      <c r="W32" s="97"/>
      <c r="X32" s="131"/>
      <c r="Y32" s="91"/>
      <c r="Z32" s="139"/>
      <c r="AA32" s="91"/>
      <c r="AB32" s="139"/>
      <c r="AC32" s="91"/>
      <c r="AD32" s="139"/>
      <c r="AE32" s="91"/>
      <c r="AF32" s="140"/>
      <c r="AG32" s="92"/>
      <c r="AH32" s="140"/>
      <c r="AI32" s="97"/>
      <c r="AJ32" s="141"/>
      <c r="AK32" s="134"/>
      <c r="AM32" s="134"/>
    </row>
    <row r="33" customFormat="false" ht="20.1" hidden="false" customHeight="true" outlineLevel="0" collapsed="false">
      <c r="A33" s="135"/>
      <c r="B33" s="135"/>
      <c r="C33" s="136"/>
      <c r="D33" s="136"/>
      <c r="E33" s="60"/>
      <c r="F33" s="60"/>
      <c r="G33" s="60"/>
      <c r="H33" s="61"/>
      <c r="I33" s="103"/>
      <c r="J33" s="103"/>
      <c r="K33" s="104"/>
      <c r="L33" s="142"/>
      <c r="M33" s="143"/>
      <c r="N33" s="144"/>
      <c r="O33" s="97"/>
      <c r="P33" s="131"/>
      <c r="Q33" s="97"/>
      <c r="R33" s="131"/>
      <c r="S33" s="97"/>
      <c r="T33" s="131"/>
      <c r="U33" s="97"/>
      <c r="V33" s="131"/>
      <c r="W33" s="97"/>
      <c r="X33" s="131"/>
      <c r="Y33" s="97"/>
      <c r="Z33" s="131"/>
      <c r="AA33" s="97"/>
      <c r="AB33" s="131"/>
      <c r="AC33" s="97"/>
      <c r="AD33" s="131"/>
      <c r="AE33" s="97"/>
      <c r="AF33" s="131"/>
      <c r="AG33" s="97"/>
      <c r="AH33" s="145"/>
      <c r="AI33" s="143"/>
      <c r="AJ33" s="146"/>
      <c r="AK33" s="134"/>
      <c r="AM33" s="134"/>
    </row>
    <row r="34" customFormat="false" ht="20.1" hidden="false" customHeight="true" outlineLevel="0" collapsed="false">
      <c r="A34" s="135"/>
      <c r="B34" s="135"/>
      <c r="C34" s="136"/>
      <c r="D34" s="136"/>
      <c r="E34" s="60"/>
      <c r="F34" s="60"/>
      <c r="G34" s="147"/>
      <c r="H34" s="148"/>
      <c r="I34" s="103"/>
      <c r="J34" s="103"/>
      <c r="K34" s="104"/>
      <c r="L34" s="149"/>
      <c r="M34" s="106"/>
      <c r="N34" s="150"/>
      <c r="O34" s="106"/>
      <c r="P34" s="151"/>
      <c r="Q34" s="106"/>
      <c r="R34" s="151"/>
      <c r="S34" s="106"/>
      <c r="T34" s="151"/>
      <c r="U34" s="106"/>
      <c r="V34" s="151"/>
      <c r="W34" s="106"/>
      <c r="X34" s="151"/>
      <c r="Y34" s="106"/>
      <c r="Z34" s="151"/>
      <c r="AA34" s="106"/>
      <c r="AB34" s="151"/>
      <c r="AC34" s="106"/>
      <c r="AD34" s="151"/>
      <c r="AE34" s="106"/>
      <c r="AF34" s="151"/>
      <c r="AG34" s="106"/>
      <c r="AH34" s="102"/>
      <c r="AI34" s="106"/>
      <c r="AJ34" s="152"/>
      <c r="AK34" s="134"/>
      <c r="AM34" s="134"/>
    </row>
    <row r="35" customFormat="false" ht="20.1" hidden="false" customHeight="true" outlineLevel="0" collapsed="false">
      <c r="A35" s="21"/>
      <c r="B35" s="21"/>
      <c r="C35" s="22"/>
      <c r="D35" s="22"/>
      <c r="E35" s="60"/>
      <c r="F35" s="60"/>
      <c r="G35" s="147"/>
      <c r="H35" s="148"/>
      <c r="I35" s="153"/>
      <c r="J35" s="153"/>
      <c r="K35" s="154"/>
      <c r="L35" s="155"/>
      <c r="M35" s="156"/>
      <c r="N35" s="157"/>
      <c r="O35" s="156"/>
      <c r="P35" s="158"/>
      <c r="Q35" s="156"/>
      <c r="R35" s="158"/>
      <c r="S35" s="156"/>
      <c r="T35" s="158"/>
      <c r="U35" s="156"/>
      <c r="V35" s="158"/>
      <c r="W35" s="156"/>
      <c r="X35" s="158"/>
      <c r="Y35" s="156"/>
      <c r="Z35" s="158"/>
      <c r="AA35" s="156"/>
      <c r="AB35" s="158"/>
      <c r="AC35" s="156"/>
      <c r="AD35" s="158"/>
      <c r="AE35" s="156"/>
      <c r="AF35" s="158"/>
      <c r="AG35" s="156"/>
      <c r="AH35" s="159"/>
      <c r="AI35" s="156"/>
      <c r="AJ35" s="160"/>
    </row>
    <row r="36" customFormat="false" ht="45.75" hidden="false" customHeight="true" outlineLevel="0" collapsed="false">
      <c r="A36" s="161"/>
      <c r="B36" s="161"/>
      <c r="C36" s="161"/>
      <c r="D36" s="161"/>
      <c r="E36" s="162"/>
      <c r="F36" s="163"/>
      <c r="G36" s="164"/>
      <c r="H36" s="164"/>
      <c r="I36" s="165"/>
      <c r="J36" s="165"/>
      <c r="K36" s="166"/>
      <c r="L36" s="167"/>
      <c r="M36" s="168"/>
      <c r="N36" s="169"/>
      <c r="O36" s="168"/>
      <c r="P36" s="170"/>
      <c r="Q36" s="168"/>
      <c r="R36" s="170"/>
      <c r="S36" s="168"/>
      <c r="T36" s="170"/>
      <c r="U36" s="168"/>
      <c r="V36" s="170"/>
      <c r="W36" s="168"/>
      <c r="X36" s="170"/>
      <c r="Y36" s="168"/>
      <c r="Z36" s="170"/>
      <c r="AA36" s="168"/>
      <c r="AB36" s="170"/>
      <c r="AC36" s="168"/>
      <c r="AD36" s="170"/>
      <c r="AE36" s="168"/>
      <c r="AF36" s="170"/>
      <c r="AG36" s="168"/>
      <c r="AH36" s="170"/>
      <c r="AI36" s="171"/>
      <c r="AJ36" s="172"/>
    </row>
    <row r="37" customFormat="false" ht="20.1" hidden="false" customHeight="true" outlineLevel="0" collapsed="false">
      <c r="A37" s="173"/>
      <c r="B37" s="173"/>
      <c r="C37" s="173"/>
      <c r="D37" s="173"/>
      <c r="E37" s="174"/>
      <c r="F37" s="175"/>
      <c r="G37" s="176"/>
      <c r="H37" s="176"/>
      <c r="I37" s="177"/>
      <c r="J37" s="177"/>
      <c r="K37" s="178"/>
      <c r="L37" s="179"/>
      <c r="M37" s="178"/>
      <c r="N37" s="179"/>
      <c r="O37" s="178"/>
      <c r="P37" s="179"/>
      <c r="Q37" s="178"/>
      <c r="R37" s="179"/>
      <c r="S37" s="178"/>
      <c r="T37" s="179"/>
      <c r="U37" s="178"/>
      <c r="V37" s="179"/>
      <c r="W37" s="178"/>
      <c r="X37" s="179"/>
      <c r="Y37" s="178"/>
      <c r="Z37" s="179"/>
      <c r="AA37" s="178"/>
      <c r="AB37" s="179"/>
      <c r="AC37" s="178"/>
      <c r="AD37" s="179"/>
      <c r="AE37" s="178"/>
      <c r="AF37" s="179"/>
      <c r="AG37" s="178"/>
      <c r="AH37" s="179"/>
      <c r="AI37" s="178"/>
      <c r="AJ37" s="179"/>
    </row>
    <row r="38" customFormat="false" ht="24" hidden="false" customHeight="false" outlineLevel="0" collapsed="false">
      <c r="A38" s="180" t="s">
        <v>59</v>
      </c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Y38" s="178"/>
      <c r="AA38" s="178"/>
      <c r="AC38" s="178"/>
      <c r="AE38" s="178"/>
      <c r="AG38" s="178"/>
      <c r="AI38" s="178"/>
      <c r="AJ38" s="5"/>
    </row>
    <row r="39" customFormat="false" ht="32.25" hidden="false" customHeight="true" outlineLevel="0" collapsed="false">
      <c r="A39" s="182" t="s">
        <v>60</v>
      </c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AJ39" s="5"/>
    </row>
    <row r="40" customFormat="false" ht="37.5" hidden="false" customHeight="true" outlineLevel="0" collapsed="false">
      <c r="A40" s="182" t="s">
        <v>61</v>
      </c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AJ40" s="5"/>
    </row>
    <row r="41" customFormat="false" ht="12.75" hidden="false" customHeight="false" outlineLevel="0" collapsed="false">
      <c r="A41" s="183"/>
      <c r="B41" s="183"/>
      <c r="C41" s="183"/>
      <c r="D41" s="183"/>
      <c r="F41" s="8"/>
      <c r="AJ41" s="5"/>
    </row>
    <row r="42" customFormat="false" ht="12.75" hidden="false" customHeight="false" outlineLevel="0" collapsed="false">
      <c r="A42" s="183"/>
      <c r="B42" s="183"/>
      <c r="C42" s="183"/>
      <c r="D42" s="183"/>
      <c r="F42" s="8"/>
    </row>
    <row r="43" customFormat="false" ht="12.75" hidden="false" customHeight="false" outlineLevel="0" collapsed="false">
      <c r="A43" s="183"/>
      <c r="B43" s="183"/>
      <c r="C43" s="183"/>
      <c r="D43" s="183"/>
      <c r="F43" s="8"/>
    </row>
    <row r="44" customFormat="false" ht="12.75" hidden="false" customHeight="false" outlineLevel="0" collapsed="false">
      <c r="A44" s="183"/>
      <c r="B44" s="183"/>
      <c r="C44" s="183"/>
      <c r="D44" s="183"/>
      <c r="F44" s="8"/>
    </row>
    <row r="45" customFormat="false" ht="12.75" hidden="false" customHeight="false" outlineLevel="0" collapsed="false">
      <c r="A45" s="183"/>
      <c r="B45" s="183"/>
      <c r="C45" s="183"/>
      <c r="D45" s="183"/>
      <c r="F45" s="8"/>
    </row>
    <row r="46" customFormat="false" ht="12.75" hidden="false" customHeight="false" outlineLevel="0" collapsed="false">
      <c r="A46" s="183"/>
      <c r="B46" s="183"/>
      <c r="C46" s="183"/>
      <c r="D46" s="183"/>
      <c r="F46" s="8"/>
    </row>
    <row r="47" customFormat="false" ht="12.75" hidden="false" customHeight="false" outlineLevel="0" collapsed="false">
      <c r="A47" s="183"/>
      <c r="B47" s="183"/>
      <c r="C47" s="183"/>
      <c r="D47" s="183"/>
      <c r="F47" s="8"/>
    </row>
    <row r="48" customFormat="false" ht="12.75" hidden="false" customHeight="false" outlineLevel="0" collapsed="false">
      <c r="A48" s="183"/>
      <c r="B48" s="183"/>
      <c r="C48" s="183"/>
      <c r="D48" s="183"/>
      <c r="F48" s="8"/>
    </row>
    <row r="49" customFormat="false" ht="12.75" hidden="false" customHeight="false" outlineLevel="0" collapsed="false">
      <c r="A49" s="183"/>
      <c r="B49" s="183"/>
      <c r="C49" s="183"/>
      <c r="D49" s="183"/>
      <c r="F49" s="8"/>
    </row>
    <row r="50" customFormat="false" ht="12.75" hidden="false" customHeight="false" outlineLevel="0" collapsed="false">
      <c r="A50" s="183"/>
      <c r="B50" s="183"/>
      <c r="C50" s="183"/>
      <c r="D50" s="183"/>
      <c r="F50" s="8"/>
    </row>
    <row r="51" customFormat="false" ht="12.75" hidden="false" customHeight="false" outlineLevel="0" collapsed="false">
      <c r="A51" s="183"/>
      <c r="B51" s="183"/>
      <c r="C51" s="183"/>
      <c r="D51" s="183"/>
      <c r="F51" s="8"/>
    </row>
    <row r="52" customFormat="false" ht="12.75" hidden="false" customHeight="false" outlineLevel="0" collapsed="false">
      <c r="A52" s="183"/>
      <c r="B52" s="183"/>
      <c r="C52" s="183"/>
      <c r="D52" s="183"/>
      <c r="F52" s="8"/>
    </row>
    <row r="53" customFormat="false" ht="12.75" hidden="false" customHeight="false" outlineLevel="0" collapsed="false">
      <c r="A53" s="183"/>
      <c r="B53" s="183"/>
      <c r="C53" s="183"/>
      <c r="D53" s="183"/>
      <c r="F53" s="8"/>
    </row>
    <row r="54" customFormat="false" ht="12.75" hidden="false" customHeight="false" outlineLevel="0" collapsed="false">
      <c r="A54" s="183"/>
      <c r="B54" s="183"/>
      <c r="C54" s="183"/>
      <c r="D54" s="183"/>
      <c r="F54" s="8"/>
    </row>
    <row r="55" customFormat="false" ht="12.75" hidden="false" customHeight="false" outlineLevel="0" collapsed="false">
      <c r="A55" s="183"/>
      <c r="B55" s="183"/>
      <c r="C55" s="183"/>
      <c r="D55" s="183"/>
      <c r="F55" s="8"/>
    </row>
    <row r="56" customFormat="false" ht="12.75" hidden="false" customHeight="false" outlineLevel="0" collapsed="false">
      <c r="A56" s="183"/>
      <c r="B56" s="183"/>
      <c r="C56" s="183"/>
      <c r="D56" s="183"/>
      <c r="F56" s="8"/>
    </row>
    <row r="57" customFormat="false" ht="12.75" hidden="false" customHeight="false" outlineLevel="0" collapsed="false">
      <c r="A57" s="183"/>
      <c r="B57" s="183"/>
      <c r="C57" s="183"/>
      <c r="D57" s="183"/>
      <c r="F57" s="8"/>
    </row>
    <row r="58" customFormat="false" ht="12.75" hidden="false" customHeight="false" outlineLevel="0" collapsed="false">
      <c r="A58" s="183"/>
      <c r="B58" s="183"/>
      <c r="C58" s="183"/>
      <c r="D58" s="183"/>
      <c r="F58" s="8"/>
    </row>
    <row r="59" customFormat="false" ht="12.75" hidden="false" customHeight="false" outlineLevel="0" collapsed="false">
      <c r="A59" s="183"/>
      <c r="B59" s="183"/>
      <c r="C59" s="183"/>
      <c r="D59" s="183"/>
      <c r="F59" s="8"/>
    </row>
    <row r="60" customFormat="false" ht="12.75" hidden="false" customHeight="false" outlineLevel="0" collapsed="false">
      <c r="A60" s="183"/>
      <c r="B60" s="183"/>
      <c r="C60" s="183"/>
      <c r="D60" s="183"/>
      <c r="F60" s="8"/>
    </row>
    <row r="61" customFormat="false" ht="12.75" hidden="false" customHeight="false" outlineLevel="0" collapsed="false">
      <c r="A61" s="183"/>
      <c r="B61" s="183"/>
      <c r="C61" s="183"/>
      <c r="D61" s="183"/>
      <c r="F61" s="8"/>
    </row>
    <row r="62" customFormat="false" ht="12.75" hidden="false" customHeight="false" outlineLevel="0" collapsed="false">
      <c r="A62" s="183"/>
      <c r="B62" s="183"/>
      <c r="C62" s="183"/>
      <c r="D62" s="183"/>
      <c r="F62" s="8"/>
    </row>
    <row r="63" customFormat="false" ht="12.75" hidden="false" customHeight="false" outlineLevel="0" collapsed="false">
      <c r="A63" s="183"/>
      <c r="B63" s="183"/>
      <c r="C63" s="183"/>
      <c r="D63" s="183"/>
      <c r="F63" s="8"/>
    </row>
    <row r="64" customFormat="false" ht="12.75" hidden="false" customHeight="false" outlineLevel="0" collapsed="false">
      <c r="A64" s="183"/>
      <c r="B64" s="183"/>
      <c r="C64" s="183"/>
      <c r="D64" s="183"/>
      <c r="F64" s="8"/>
    </row>
    <row r="65" customFormat="false" ht="12.75" hidden="false" customHeight="false" outlineLevel="0" collapsed="false">
      <c r="A65" s="183"/>
      <c r="B65" s="183"/>
      <c r="C65" s="183"/>
      <c r="D65" s="183"/>
      <c r="F65" s="8"/>
    </row>
    <row r="66" customFormat="false" ht="12.75" hidden="false" customHeight="false" outlineLevel="0" collapsed="false">
      <c r="A66" s="183"/>
      <c r="B66" s="183"/>
      <c r="C66" s="183"/>
      <c r="D66" s="183"/>
      <c r="F66" s="8"/>
    </row>
    <row r="67" customFormat="false" ht="12.75" hidden="false" customHeight="false" outlineLevel="0" collapsed="false">
      <c r="A67" s="183"/>
      <c r="B67" s="183"/>
      <c r="C67" s="183"/>
      <c r="D67" s="183"/>
      <c r="F67" s="8"/>
    </row>
    <row r="68" customFormat="false" ht="12.75" hidden="false" customHeight="false" outlineLevel="0" collapsed="false">
      <c r="A68" s="183"/>
      <c r="B68" s="183"/>
      <c r="C68" s="183"/>
      <c r="D68" s="183"/>
      <c r="F68" s="8"/>
    </row>
    <row r="69" customFormat="false" ht="12.75" hidden="false" customHeight="false" outlineLevel="0" collapsed="false">
      <c r="A69" s="183"/>
      <c r="B69" s="183"/>
      <c r="C69" s="183"/>
      <c r="D69" s="183"/>
      <c r="F69" s="8"/>
    </row>
    <row r="70" customFormat="false" ht="12.75" hidden="false" customHeight="false" outlineLevel="0" collapsed="false">
      <c r="A70" s="183"/>
      <c r="B70" s="183"/>
      <c r="C70" s="183"/>
      <c r="D70" s="183"/>
      <c r="F70" s="8"/>
    </row>
    <row r="71" customFormat="false" ht="12.75" hidden="false" customHeight="false" outlineLevel="0" collapsed="false">
      <c r="A71" s="183"/>
      <c r="B71" s="183"/>
      <c r="C71" s="183"/>
      <c r="D71" s="183"/>
      <c r="F71" s="184"/>
    </row>
    <row r="72" customFormat="false" ht="12.75" hidden="false" customHeight="false" outlineLevel="0" collapsed="false">
      <c r="A72" s="183"/>
      <c r="B72" s="183"/>
      <c r="C72" s="183"/>
      <c r="D72" s="183"/>
      <c r="F72" s="184"/>
    </row>
    <row r="73" customFormat="false" ht="12.75" hidden="false" customHeight="false" outlineLevel="0" collapsed="false">
      <c r="A73" s="183"/>
      <c r="B73" s="183"/>
      <c r="C73" s="183"/>
      <c r="D73" s="183"/>
      <c r="F73" s="184"/>
    </row>
    <row r="74" customFormat="false" ht="12.75" hidden="false" customHeight="false" outlineLevel="0" collapsed="false">
      <c r="A74" s="183"/>
      <c r="B74" s="183"/>
      <c r="C74" s="183"/>
      <c r="D74" s="183"/>
      <c r="F74" s="184"/>
    </row>
    <row r="75" customFormat="false" ht="12.75" hidden="false" customHeight="false" outlineLevel="0" collapsed="false">
      <c r="A75" s="183"/>
      <c r="B75" s="183"/>
      <c r="C75" s="183"/>
      <c r="D75" s="183"/>
      <c r="F75" s="184"/>
    </row>
    <row r="76" customFormat="false" ht="12.75" hidden="false" customHeight="false" outlineLevel="0" collapsed="false">
      <c r="A76" s="183"/>
      <c r="B76" s="183"/>
      <c r="C76" s="183"/>
      <c r="D76" s="183"/>
      <c r="F76" s="184"/>
    </row>
    <row r="77" customFormat="false" ht="12.75" hidden="false" customHeight="false" outlineLevel="0" collapsed="false">
      <c r="A77" s="183"/>
      <c r="B77" s="183"/>
      <c r="C77" s="183"/>
      <c r="D77" s="183"/>
      <c r="F77" s="184"/>
    </row>
    <row r="78" customFormat="false" ht="12.75" hidden="false" customHeight="false" outlineLevel="0" collapsed="false">
      <c r="A78" s="183"/>
      <c r="B78" s="183"/>
      <c r="C78" s="183"/>
      <c r="D78" s="183"/>
      <c r="F78" s="184"/>
    </row>
    <row r="79" customFormat="false" ht="12.75" hidden="false" customHeight="false" outlineLevel="0" collapsed="false">
      <c r="A79" s="183"/>
      <c r="B79" s="183"/>
      <c r="C79" s="183"/>
      <c r="D79" s="183"/>
      <c r="F79" s="184"/>
    </row>
    <row r="80" customFormat="false" ht="12.75" hidden="false" customHeight="false" outlineLevel="0" collapsed="false">
      <c r="A80" s="183"/>
      <c r="B80" s="183"/>
      <c r="C80" s="183"/>
      <c r="D80" s="183"/>
    </row>
    <row r="81" customFormat="false" ht="12.75" hidden="false" customHeight="false" outlineLevel="0" collapsed="false">
      <c r="A81" s="183"/>
      <c r="B81" s="183"/>
      <c r="C81" s="183"/>
      <c r="D81" s="183"/>
    </row>
    <row r="82" customFormat="false" ht="12.75" hidden="false" customHeight="false" outlineLevel="0" collapsed="false">
      <c r="A82" s="183"/>
      <c r="B82" s="183"/>
      <c r="C82" s="183"/>
      <c r="D82" s="183"/>
    </row>
    <row r="83" customFormat="false" ht="12.75" hidden="false" customHeight="false" outlineLevel="0" collapsed="false">
      <c r="A83" s="183"/>
      <c r="B83" s="183"/>
      <c r="C83" s="183"/>
      <c r="D83" s="183"/>
    </row>
    <row r="84" customFormat="false" ht="12.75" hidden="false" customHeight="false" outlineLevel="0" collapsed="false">
      <c r="A84" s="183"/>
      <c r="B84" s="183"/>
      <c r="C84" s="183"/>
      <c r="D84" s="183"/>
    </row>
    <row r="85" customFormat="false" ht="12.75" hidden="false" customHeight="false" outlineLevel="0" collapsed="false">
      <c r="A85" s="183"/>
      <c r="B85" s="183"/>
      <c r="C85" s="183"/>
      <c r="D85" s="183"/>
    </row>
    <row r="86" customFormat="false" ht="12.75" hidden="false" customHeight="false" outlineLevel="0" collapsed="false">
      <c r="A86" s="183"/>
      <c r="B86" s="183"/>
      <c r="C86" s="183"/>
      <c r="D86" s="183"/>
    </row>
    <row r="87" customFormat="false" ht="12.75" hidden="false" customHeight="false" outlineLevel="0" collapsed="false">
      <c r="A87" s="183"/>
      <c r="B87" s="183"/>
      <c r="C87" s="183"/>
      <c r="D87" s="183"/>
    </row>
    <row r="88" customFormat="false" ht="12.75" hidden="false" customHeight="false" outlineLevel="0" collapsed="false">
      <c r="A88" s="183"/>
      <c r="B88" s="183"/>
      <c r="C88" s="183"/>
      <c r="D88" s="183"/>
    </row>
    <row r="89" customFormat="false" ht="12.75" hidden="false" customHeight="false" outlineLevel="0" collapsed="false">
      <c r="A89" s="183"/>
      <c r="B89" s="183"/>
      <c r="C89" s="183"/>
      <c r="D89" s="183"/>
    </row>
    <row r="90" customFormat="false" ht="12.75" hidden="false" customHeight="false" outlineLevel="0" collapsed="false">
      <c r="A90" s="183"/>
      <c r="B90" s="183"/>
      <c r="C90" s="183"/>
      <c r="D90" s="183"/>
    </row>
    <row r="91" customFormat="false" ht="12.75" hidden="false" customHeight="false" outlineLevel="0" collapsed="false">
      <c r="A91" s="183"/>
      <c r="B91" s="183"/>
      <c r="C91" s="183"/>
      <c r="D91" s="183"/>
    </row>
    <row r="92" customFormat="false" ht="12.75" hidden="false" customHeight="false" outlineLevel="0" collapsed="false">
      <c r="A92" s="183"/>
      <c r="B92" s="183"/>
      <c r="C92" s="183"/>
      <c r="D92" s="183"/>
    </row>
    <row r="93" customFormat="false" ht="12.75" hidden="false" customHeight="false" outlineLevel="0" collapsed="false">
      <c r="A93" s="183"/>
      <c r="B93" s="183"/>
      <c r="C93" s="183"/>
      <c r="D93" s="183"/>
    </row>
    <row r="94" customFormat="false" ht="12.75" hidden="false" customHeight="false" outlineLevel="0" collapsed="false">
      <c r="A94" s="183"/>
      <c r="B94" s="183"/>
      <c r="C94" s="183"/>
      <c r="D94" s="183"/>
    </row>
    <row r="95" customFormat="false" ht="12.75" hidden="false" customHeight="false" outlineLevel="0" collapsed="false">
      <c r="A95" s="183"/>
      <c r="B95" s="183"/>
      <c r="C95" s="183"/>
      <c r="D95" s="183"/>
    </row>
    <row r="96" customFormat="false" ht="12.75" hidden="false" customHeight="false" outlineLevel="0" collapsed="false">
      <c r="A96" s="183"/>
      <c r="B96" s="183"/>
      <c r="C96" s="183"/>
      <c r="D96" s="183"/>
    </row>
    <row r="97" customFormat="false" ht="12.75" hidden="false" customHeight="false" outlineLevel="0" collapsed="false">
      <c r="A97" s="183"/>
      <c r="B97" s="183"/>
      <c r="C97" s="183"/>
      <c r="D97" s="183"/>
    </row>
    <row r="98" customFormat="false" ht="12.75" hidden="false" customHeight="false" outlineLevel="0" collapsed="false">
      <c r="A98" s="183"/>
      <c r="B98" s="183"/>
      <c r="C98" s="183"/>
      <c r="D98" s="183"/>
    </row>
    <row r="99" customFormat="false" ht="12.75" hidden="false" customHeight="false" outlineLevel="0" collapsed="false">
      <c r="A99" s="183"/>
      <c r="B99" s="183"/>
      <c r="C99" s="183"/>
      <c r="D99" s="183"/>
    </row>
    <row r="100" customFormat="false" ht="12.75" hidden="false" customHeight="false" outlineLevel="0" collapsed="false">
      <c r="A100" s="183"/>
      <c r="B100" s="183"/>
      <c r="C100" s="183"/>
      <c r="D100" s="183"/>
    </row>
    <row r="101" customFormat="false" ht="12.75" hidden="false" customHeight="false" outlineLevel="0" collapsed="false">
      <c r="A101" s="183"/>
      <c r="B101" s="183"/>
      <c r="C101" s="183"/>
      <c r="D101" s="183"/>
    </row>
    <row r="102" customFormat="false" ht="12.75" hidden="false" customHeight="false" outlineLevel="0" collapsed="false">
      <c r="A102" s="183"/>
      <c r="B102" s="183"/>
      <c r="C102" s="183"/>
      <c r="D102" s="183"/>
    </row>
    <row r="103" customFormat="false" ht="12.75" hidden="false" customHeight="false" outlineLevel="0" collapsed="false">
      <c r="A103" s="183"/>
      <c r="B103" s="183"/>
      <c r="C103" s="183"/>
      <c r="D103" s="183"/>
    </row>
    <row r="104" customFormat="false" ht="12.75" hidden="false" customHeight="false" outlineLevel="0" collapsed="false">
      <c r="A104" s="183"/>
      <c r="B104" s="183"/>
      <c r="C104" s="183"/>
      <c r="D104" s="183"/>
    </row>
    <row r="105" customFormat="false" ht="12.75" hidden="false" customHeight="false" outlineLevel="0" collapsed="false">
      <c r="A105" s="183"/>
      <c r="B105" s="183"/>
      <c r="C105" s="183"/>
      <c r="D105" s="183"/>
    </row>
    <row r="106" customFormat="false" ht="12.75" hidden="false" customHeight="false" outlineLevel="0" collapsed="false">
      <c r="A106" s="183"/>
      <c r="B106" s="183"/>
      <c r="C106" s="183"/>
      <c r="D106" s="183"/>
    </row>
    <row r="107" customFormat="false" ht="12.75" hidden="false" customHeight="false" outlineLevel="0" collapsed="false">
      <c r="A107" s="183"/>
      <c r="B107" s="183"/>
      <c r="C107" s="183"/>
      <c r="D107" s="183"/>
    </row>
    <row r="108" customFormat="false" ht="12.75" hidden="false" customHeight="false" outlineLevel="0" collapsed="false">
      <c r="A108" s="183"/>
      <c r="B108" s="183"/>
      <c r="C108" s="183"/>
      <c r="D108" s="183"/>
    </row>
    <row r="109" customFormat="false" ht="12.75" hidden="false" customHeight="false" outlineLevel="0" collapsed="false">
      <c r="A109" s="183"/>
      <c r="B109" s="183"/>
      <c r="C109" s="183"/>
      <c r="D109" s="183"/>
    </row>
    <row r="110" customFormat="false" ht="12.75" hidden="false" customHeight="false" outlineLevel="0" collapsed="false">
      <c r="A110" s="183"/>
      <c r="B110" s="183"/>
      <c r="C110" s="183"/>
      <c r="D110" s="183"/>
    </row>
    <row r="111" customFormat="false" ht="12.75" hidden="false" customHeight="false" outlineLevel="0" collapsed="false">
      <c r="A111" s="183"/>
      <c r="B111" s="183"/>
      <c r="C111" s="183"/>
      <c r="D111" s="183"/>
    </row>
    <row r="112" customFormat="false" ht="12.75" hidden="false" customHeight="false" outlineLevel="0" collapsed="false">
      <c r="A112" s="183"/>
      <c r="B112" s="183"/>
      <c r="C112" s="183"/>
      <c r="D112" s="183"/>
    </row>
    <row r="113" customFormat="false" ht="12.75" hidden="false" customHeight="false" outlineLevel="0" collapsed="false">
      <c r="A113" s="183"/>
      <c r="B113" s="183"/>
      <c r="C113" s="183"/>
      <c r="D113" s="183"/>
    </row>
    <row r="114" customFormat="false" ht="12.75" hidden="false" customHeight="false" outlineLevel="0" collapsed="false">
      <c r="A114" s="183"/>
      <c r="B114" s="183"/>
      <c r="C114" s="183"/>
      <c r="D114" s="183"/>
    </row>
    <row r="115" customFormat="false" ht="12.75" hidden="false" customHeight="false" outlineLevel="0" collapsed="false">
      <c r="A115" s="183"/>
      <c r="B115" s="183"/>
      <c r="C115" s="183"/>
      <c r="D115" s="183"/>
    </row>
    <row r="116" customFormat="false" ht="12.75" hidden="false" customHeight="false" outlineLevel="0" collapsed="false">
      <c r="A116" s="183"/>
      <c r="B116" s="183"/>
      <c r="C116" s="183"/>
      <c r="D116" s="183"/>
    </row>
    <row r="117" customFormat="false" ht="12.75" hidden="false" customHeight="false" outlineLevel="0" collapsed="false">
      <c r="A117" s="183"/>
      <c r="B117" s="183"/>
      <c r="C117" s="183"/>
      <c r="D117" s="183"/>
    </row>
    <row r="118" customFormat="false" ht="12.75" hidden="false" customHeight="false" outlineLevel="0" collapsed="false">
      <c r="A118" s="183"/>
      <c r="B118" s="183"/>
      <c r="C118" s="183"/>
      <c r="D118" s="183"/>
    </row>
    <row r="119" customFormat="false" ht="12.75" hidden="false" customHeight="false" outlineLevel="0" collapsed="false">
      <c r="A119" s="183"/>
      <c r="B119" s="183"/>
      <c r="C119" s="183"/>
      <c r="D119" s="183"/>
    </row>
    <row r="120" customFormat="false" ht="12.75" hidden="false" customHeight="false" outlineLevel="0" collapsed="false">
      <c r="A120" s="183"/>
      <c r="B120" s="183"/>
      <c r="C120" s="183"/>
      <c r="D120" s="183"/>
    </row>
    <row r="121" customFormat="false" ht="12.75" hidden="false" customHeight="false" outlineLevel="0" collapsed="false">
      <c r="A121" s="183"/>
      <c r="B121" s="183"/>
      <c r="C121" s="183"/>
      <c r="D121" s="183"/>
    </row>
    <row r="122" customFormat="false" ht="12.75" hidden="false" customHeight="false" outlineLevel="0" collapsed="false">
      <c r="A122" s="183"/>
      <c r="B122" s="183"/>
      <c r="C122" s="183"/>
      <c r="D122" s="183"/>
    </row>
    <row r="123" customFormat="false" ht="12.75" hidden="false" customHeight="false" outlineLevel="0" collapsed="false">
      <c r="A123" s="183"/>
      <c r="B123" s="183"/>
      <c r="C123" s="183"/>
      <c r="D123" s="183"/>
    </row>
    <row r="124" customFormat="false" ht="12.75" hidden="false" customHeight="false" outlineLevel="0" collapsed="false">
      <c r="A124" s="183"/>
      <c r="B124" s="183"/>
      <c r="C124" s="183"/>
      <c r="D124" s="183"/>
    </row>
    <row r="125" customFormat="false" ht="12.75" hidden="false" customHeight="false" outlineLevel="0" collapsed="false">
      <c r="A125" s="183"/>
      <c r="B125" s="183"/>
      <c r="C125" s="183"/>
      <c r="D125" s="183"/>
    </row>
    <row r="126" customFormat="false" ht="12.75" hidden="false" customHeight="false" outlineLevel="0" collapsed="false">
      <c r="A126" s="183"/>
      <c r="B126" s="183"/>
      <c r="C126" s="183"/>
      <c r="D126" s="183"/>
    </row>
    <row r="127" customFormat="false" ht="12.75" hidden="false" customHeight="false" outlineLevel="0" collapsed="false">
      <c r="A127" s="183"/>
      <c r="B127" s="183"/>
      <c r="C127" s="183"/>
      <c r="D127" s="183"/>
    </row>
    <row r="128" customFormat="false" ht="12.75" hidden="false" customHeight="false" outlineLevel="0" collapsed="false">
      <c r="A128" s="183"/>
      <c r="B128" s="183"/>
      <c r="C128" s="183"/>
      <c r="D128" s="183"/>
    </row>
    <row r="129" customFormat="false" ht="12.75" hidden="false" customHeight="false" outlineLevel="0" collapsed="false">
      <c r="A129" s="183"/>
      <c r="B129" s="183"/>
      <c r="C129" s="183"/>
      <c r="D129" s="183"/>
    </row>
    <row r="130" customFormat="false" ht="12.75" hidden="false" customHeight="false" outlineLevel="0" collapsed="false">
      <c r="A130" s="183"/>
      <c r="B130" s="183"/>
      <c r="C130" s="183"/>
      <c r="D130" s="183"/>
    </row>
    <row r="131" customFormat="false" ht="12.75" hidden="false" customHeight="false" outlineLevel="0" collapsed="false">
      <c r="A131" s="183"/>
      <c r="B131" s="183"/>
      <c r="C131" s="183"/>
      <c r="D131" s="183"/>
    </row>
    <row r="132" customFormat="false" ht="12.75" hidden="false" customHeight="false" outlineLevel="0" collapsed="false">
      <c r="A132" s="183"/>
      <c r="B132" s="183"/>
      <c r="C132" s="183"/>
      <c r="D132" s="183"/>
    </row>
    <row r="133" customFormat="false" ht="12.75" hidden="false" customHeight="false" outlineLevel="0" collapsed="false">
      <c r="A133" s="183"/>
      <c r="B133" s="183"/>
      <c r="C133" s="183"/>
      <c r="D133" s="183"/>
    </row>
    <row r="134" customFormat="false" ht="12.75" hidden="false" customHeight="false" outlineLevel="0" collapsed="false">
      <c r="A134" s="183"/>
      <c r="B134" s="183"/>
      <c r="C134" s="183"/>
      <c r="D134" s="183"/>
    </row>
    <row r="135" customFormat="false" ht="12.75" hidden="false" customHeight="false" outlineLevel="0" collapsed="false">
      <c r="A135" s="183"/>
      <c r="B135" s="183"/>
      <c r="C135" s="183"/>
      <c r="D135" s="183"/>
    </row>
    <row r="136" customFormat="false" ht="12.75" hidden="false" customHeight="false" outlineLevel="0" collapsed="false">
      <c r="A136" s="183"/>
      <c r="B136" s="183"/>
      <c r="C136" s="183"/>
      <c r="D136" s="183"/>
    </row>
    <row r="137" customFormat="false" ht="12.75" hidden="false" customHeight="false" outlineLevel="0" collapsed="false">
      <c r="A137" s="183"/>
      <c r="B137" s="183"/>
      <c r="C137" s="183"/>
      <c r="D137" s="183"/>
    </row>
    <row r="138" customFormat="false" ht="12.75" hidden="false" customHeight="false" outlineLevel="0" collapsed="false">
      <c r="A138" s="183"/>
      <c r="B138" s="183"/>
      <c r="C138" s="183"/>
      <c r="D138" s="183"/>
    </row>
    <row r="139" customFormat="false" ht="12.75" hidden="false" customHeight="false" outlineLevel="0" collapsed="false">
      <c r="A139" s="183"/>
      <c r="B139" s="183"/>
      <c r="C139" s="183"/>
      <c r="D139" s="183"/>
    </row>
    <row r="140" customFormat="false" ht="12.75" hidden="false" customHeight="false" outlineLevel="0" collapsed="false">
      <c r="A140" s="183"/>
      <c r="B140" s="183"/>
      <c r="C140" s="183"/>
      <c r="D140" s="183"/>
    </row>
    <row r="141" customFormat="false" ht="12.75" hidden="false" customHeight="false" outlineLevel="0" collapsed="false">
      <c r="A141" s="183"/>
      <c r="B141" s="183"/>
      <c r="C141" s="183"/>
      <c r="D141" s="183"/>
    </row>
    <row r="142" customFormat="false" ht="12.75" hidden="false" customHeight="false" outlineLevel="0" collapsed="false">
      <c r="A142" s="183"/>
      <c r="B142" s="183"/>
      <c r="C142" s="183"/>
      <c r="D142" s="183"/>
    </row>
    <row r="143" customFormat="false" ht="12.75" hidden="false" customHeight="false" outlineLevel="0" collapsed="false">
      <c r="A143" s="183"/>
      <c r="B143" s="183"/>
      <c r="C143" s="183"/>
      <c r="D143" s="183"/>
    </row>
    <row r="144" customFormat="false" ht="12.75" hidden="false" customHeight="false" outlineLevel="0" collapsed="false">
      <c r="A144" s="183"/>
      <c r="B144" s="183"/>
      <c r="C144" s="183"/>
      <c r="D144" s="183"/>
    </row>
    <row r="145" customFormat="false" ht="12.75" hidden="false" customHeight="false" outlineLevel="0" collapsed="false">
      <c r="A145" s="183"/>
      <c r="B145" s="183"/>
      <c r="C145" s="183"/>
      <c r="D145" s="183"/>
    </row>
    <row r="146" customFormat="false" ht="12.75" hidden="false" customHeight="false" outlineLevel="0" collapsed="false">
      <c r="A146" s="183"/>
      <c r="B146" s="183"/>
      <c r="C146" s="183"/>
      <c r="D146" s="183"/>
    </row>
    <row r="147" customFormat="false" ht="12.75" hidden="false" customHeight="false" outlineLevel="0" collapsed="false">
      <c r="A147" s="183"/>
      <c r="B147" s="183"/>
      <c r="C147" s="183"/>
      <c r="D147" s="183"/>
    </row>
    <row r="148" customFormat="false" ht="12.75" hidden="false" customHeight="false" outlineLevel="0" collapsed="false">
      <c r="A148" s="183"/>
      <c r="B148" s="183"/>
      <c r="C148" s="183"/>
      <c r="D148" s="183"/>
    </row>
    <row r="149" customFormat="false" ht="12.75" hidden="false" customHeight="false" outlineLevel="0" collapsed="false">
      <c r="A149" s="183"/>
      <c r="B149" s="183"/>
      <c r="C149" s="183"/>
      <c r="D149" s="183"/>
    </row>
    <row r="150" customFormat="false" ht="12.75" hidden="false" customHeight="false" outlineLevel="0" collapsed="false">
      <c r="A150" s="183"/>
      <c r="B150" s="183"/>
      <c r="C150" s="183"/>
      <c r="D150" s="183"/>
    </row>
    <row r="151" customFormat="false" ht="12.75" hidden="false" customHeight="false" outlineLevel="0" collapsed="false">
      <c r="A151" s="183"/>
      <c r="B151" s="183"/>
      <c r="C151" s="183"/>
      <c r="D151" s="183"/>
    </row>
    <row r="152" customFormat="false" ht="12.75" hidden="false" customHeight="false" outlineLevel="0" collapsed="false">
      <c r="A152" s="183"/>
      <c r="B152" s="183"/>
      <c r="C152" s="183"/>
      <c r="D152" s="183"/>
    </row>
    <row r="153" customFormat="false" ht="12.75" hidden="false" customHeight="false" outlineLevel="0" collapsed="false">
      <c r="A153" s="183"/>
      <c r="B153" s="183"/>
      <c r="C153" s="183"/>
      <c r="D153" s="183"/>
    </row>
    <row r="154" customFormat="false" ht="12.75" hidden="false" customHeight="false" outlineLevel="0" collapsed="false">
      <c r="A154" s="183"/>
      <c r="B154" s="183"/>
      <c r="C154" s="183"/>
      <c r="D154" s="183"/>
    </row>
    <row r="155" customFormat="false" ht="12.75" hidden="false" customHeight="false" outlineLevel="0" collapsed="false">
      <c r="A155" s="183"/>
      <c r="B155" s="183"/>
      <c r="C155" s="183"/>
      <c r="D155" s="183"/>
    </row>
    <row r="156" customFormat="false" ht="12.75" hidden="false" customHeight="false" outlineLevel="0" collapsed="false">
      <c r="A156" s="183"/>
      <c r="B156" s="183"/>
      <c r="C156" s="183"/>
      <c r="D156" s="183"/>
    </row>
    <row r="157" customFormat="false" ht="12.75" hidden="false" customHeight="false" outlineLevel="0" collapsed="false">
      <c r="A157" s="183"/>
      <c r="B157" s="183"/>
      <c r="C157" s="183"/>
      <c r="D157" s="183"/>
    </row>
    <row r="158" customFormat="false" ht="12.75" hidden="false" customHeight="false" outlineLevel="0" collapsed="false">
      <c r="A158" s="183"/>
      <c r="B158" s="183"/>
      <c r="C158" s="183"/>
      <c r="D158" s="183"/>
    </row>
    <row r="159" customFormat="false" ht="12.75" hidden="false" customHeight="false" outlineLevel="0" collapsed="false">
      <c r="A159" s="183"/>
      <c r="B159" s="183"/>
      <c r="C159" s="183"/>
      <c r="D159" s="183"/>
    </row>
    <row r="160" customFormat="false" ht="12.75" hidden="false" customHeight="false" outlineLevel="0" collapsed="false">
      <c r="A160" s="183"/>
      <c r="B160" s="183"/>
      <c r="C160" s="183"/>
      <c r="D160" s="183"/>
    </row>
    <row r="161" customFormat="false" ht="12.75" hidden="false" customHeight="false" outlineLevel="0" collapsed="false">
      <c r="A161" s="183"/>
      <c r="B161" s="183"/>
      <c r="C161" s="183"/>
      <c r="D161" s="183"/>
    </row>
    <row r="162" customFormat="false" ht="12.75" hidden="false" customHeight="false" outlineLevel="0" collapsed="false">
      <c r="A162" s="183"/>
      <c r="B162" s="183"/>
      <c r="C162" s="183"/>
      <c r="D162" s="183"/>
    </row>
    <row r="163" customFormat="false" ht="12.75" hidden="false" customHeight="false" outlineLevel="0" collapsed="false">
      <c r="A163" s="183"/>
      <c r="B163" s="183"/>
      <c r="C163" s="183"/>
      <c r="D163" s="183"/>
    </row>
    <row r="164" customFormat="false" ht="12.75" hidden="false" customHeight="false" outlineLevel="0" collapsed="false">
      <c r="A164" s="183"/>
      <c r="B164" s="183"/>
      <c r="C164" s="183"/>
      <c r="D164" s="183"/>
    </row>
    <row r="165" customFormat="false" ht="12.75" hidden="false" customHeight="false" outlineLevel="0" collapsed="false">
      <c r="A165" s="183"/>
      <c r="B165" s="183"/>
      <c r="C165" s="183"/>
      <c r="D165" s="183"/>
    </row>
    <row r="166" customFormat="false" ht="12.75" hidden="false" customHeight="false" outlineLevel="0" collapsed="false">
      <c r="A166" s="183"/>
      <c r="B166" s="183"/>
      <c r="C166" s="183"/>
      <c r="D166" s="183"/>
    </row>
    <row r="167" customFormat="false" ht="12.75" hidden="false" customHeight="false" outlineLevel="0" collapsed="false">
      <c r="A167" s="183"/>
      <c r="B167" s="183"/>
      <c r="C167" s="183"/>
      <c r="D167" s="183"/>
    </row>
  </sheetData>
  <mergeCells count="70">
    <mergeCell ref="A1:AJ1"/>
    <mergeCell ref="A7:D8"/>
    <mergeCell ref="E7:E9"/>
    <mergeCell ref="F7:F9"/>
    <mergeCell ref="G7:G9"/>
    <mergeCell ref="I7:I9"/>
    <mergeCell ref="J7:J9"/>
    <mergeCell ref="K7:K9"/>
    <mergeCell ref="L7:L9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E11:E13"/>
    <mergeCell ref="F11:F13"/>
    <mergeCell ref="G11:G13"/>
    <mergeCell ref="J11:J12"/>
    <mergeCell ref="I12:I13"/>
    <mergeCell ref="E15:E17"/>
    <mergeCell ref="F15:F17"/>
    <mergeCell ref="G15:G17"/>
    <mergeCell ref="J15:J16"/>
    <mergeCell ref="I16:I17"/>
    <mergeCell ref="E19:E21"/>
    <mergeCell ref="F19:F23"/>
    <mergeCell ref="G19:G23"/>
    <mergeCell ref="J19:J20"/>
    <mergeCell ref="I20:I21"/>
    <mergeCell ref="E25:E27"/>
    <mergeCell ref="F25:F27"/>
    <mergeCell ref="G25:G27"/>
    <mergeCell ref="J25:J26"/>
    <mergeCell ref="I26:I27"/>
    <mergeCell ref="E29:E31"/>
    <mergeCell ref="F29:F31"/>
    <mergeCell ref="G29:G31"/>
    <mergeCell ref="A39:W39"/>
    <mergeCell ref="A40:W40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20:12:10Z</dcterms:created>
  <dc:creator>progra_dpo2</dc:creator>
  <dc:description/>
  <dc:language>en-US</dc:language>
  <cp:lastModifiedBy>jpb</cp:lastModifiedBy>
  <cp:lastPrinted>2006-06-06T13:41:31Z</cp:lastPrinted>
  <dcterms:modified xsi:type="dcterms:W3CDTF">2006-06-06T17:32:54Z</dcterms:modified>
  <cp:revision>0</cp:revision>
  <dc:subject/>
  <dc:title/>
</cp:coreProperties>
</file>